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3</definedName>
    <definedName function="false" hidden="false" name="PAX_NACIONAL" vbProcedure="false">'CUADRO 6,1'!$A$5:$O$59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Noviembre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5</t>
  </si>
  <si>
    <t xml:space="preserve">% PART</t>
  </si>
  <si>
    <t xml:space="preserve">Noviembre 2014</t>
  </si>
  <si>
    <t xml:space="preserve">% Var.</t>
  </si>
  <si>
    <t xml:space="preserve">Enero - Noviembre 2015</t>
  </si>
  <si>
    <t xml:space="preserve">Enero - Noviembre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ACANDI</t>
  </si>
  <si>
    <t xml:space="preserve">NUQUI</t>
  </si>
  <si>
    <t xml:space="preserve">NUQUI - REYES MURILLO</t>
  </si>
  <si>
    <t xml:space="preserve">SARAVENA-COLONIZADORES</t>
  </si>
  <si>
    <t xml:space="preserve">CUMARIBO</t>
  </si>
  <si>
    <t xml:space="preserve">BUENAVENTURA</t>
  </si>
  <si>
    <t xml:space="preserve">BUENAVENTURA - GERARDO TOBAR LOPEZ</t>
  </si>
  <si>
    <t xml:space="preserve">TOLU</t>
  </si>
  <si>
    <t xml:space="preserve">EL BAGRE</t>
  </si>
  <si>
    <t xml:space="preserve">OTROS</t>
  </si>
  <si>
    <t xml:space="preserve">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GUAINIA (BARRANCO MINAS)</t>
  </si>
  <si>
    <t xml:space="preserve">BARRANCO MINAS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SOLANO</t>
  </si>
  <si>
    <t xml:space="preserve">PUERTO LEGUIZAMO</t>
  </si>
  <si>
    <t xml:space="preserve">LA PEDRERA</t>
  </si>
  <si>
    <t xml:space="preserve">ARARACUARA</t>
  </si>
  <si>
    <t xml:space="preserve">*</t>
  </si>
  <si>
    <t xml:space="preserve">SANTA RITA - VICHADA</t>
  </si>
  <si>
    <t xml:space="preserve">CENTRO ADM. "MARANDUA"</t>
  </si>
  <si>
    <t xml:space="preserve">LA URIBE</t>
  </si>
  <si>
    <t xml:space="preserve">URIBE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PAZ DE ARIPORO</t>
  </si>
  <si>
    <t xml:space="preserve">CONDOTO</t>
  </si>
  <si>
    <t xml:space="preserve">CONDOTO MANDINGA</t>
  </si>
  <si>
    <t xml:space="preserve">TAME</t>
  </si>
  <si>
    <t xml:space="preserve">SAN VICENTE DEL CAGUAN</t>
  </si>
  <si>
    <t xml:space="preserve">PUERTO BERRIO</t>
  </si>
  <si>
    <t xml:space="preserve">PUERTO BERRIO - LA MORELA</t>
  </si>
  <si>
    <t xml:space="preserve">AMALFI</t>
  </si>
  <si>
    <t xml:space="preserve">ALDANA</t>
  </si>
  <si>
    <t xml:space="preserve">IPIALES - SAN LUIS</t>
  </si>
  <si>
    <t xml:space="preserve">PUERTO COLOMBIA</t>
  </si>
  <si>
    <t xml:space="preserve">URACA - C.A.</t>
  </si>
  <si>
    <t xml:space="preserve">URRAO</t>
  </si>
  <si>
    <t xml:space="preserve">REMEDIOS</t>
  </si>
  <si>
    <t xml:space="preserve">REMEDIOS OTU</t>
  </si>
  <si>
    <t xml:space="preserve">Información provisional. Fuente: Aplicativo Torres de Control.</t>
  </si>
  <si>
    <t xml:space="preserve">Cuadro 6.8 Operaciones Aéreas - Nacionales e Internacionales</t>
  </si>
  <si>
    <t xml:space="preserve">CIMITARRA</t>
  </si>
  <si>
    <t xml:space="preserve">CIMITARRA GUSTAVO ROJ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2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2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2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4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4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8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080</xdr:colOff>
      <xdr:row>1</xdr:row>
      <xdr:rowOff>77400</xdr:rowOff>
    </xdr:from>
    <xdr:to>
      <xdr:col>2</xdr:col>
      <xdr:colOff>418788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000" y="233640"/>
          <a:ext cx="90180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4.86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6.15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11.45" hidden="false" customHeight="true" outlineLevel="0" collapsed="false"/>
    <row r="22" customFormat="false" ht="15.5" hidden="false" customHeight="false" outlineLevel="0" collapsed="false">
      <c r="B22" s="26" t="s">
        <v>24</v>
      </c>
    </row>
    <row r="23" customFormat="false" ht="13.5" hidden="false" customHeight="false" outlineLevel="0" collapsed="false">
      <c r="B23" s="27" t="s">
        <v>25</v>
      </c>
    </row>
    <row r="24" customFormat="false" ht="12.8" hidden="false" customHeight="false" outlineLevel="0" collapsed="false">
      <c r="B24" s="1" t="s">
        <v>26</v>
      </c>
    </row>
    <row r="25" customFormat="false" ht="12.8" hidden="false" customHeight="false" outlineLevel="0" collapsed="false">
      <c r="B25" s="28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8" activeCellId="0" sqref="E8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5" width="24.86"/>
    <col collapsed="false" customWidth="true" hidden="false" outlineLevel="0" max="2" min="2" style="235" width="37.61"/>
    <col collapsed="false" customWidth="true" hidden="false" outlineLevel="0" max="3" min="3" style="235" width="10.99"/>
    <col collapsed="false" customWidth="true" hidden="false" outlineLevel="0" max="4" min="4" style="235" width="14.37"/>
    <col collapsed="false" customWidth="true" hidden="false" outlineLevel="0" max="5" min="5" style="235" width="9.99"/>
    <col collapsed="false" customWidth="true" hidden="false" outlineLevel="0" max="6" min="6" style="235" width="10.61"/>
    <col collapsed="false" customWidth="true" hidden="false" outlineLevel="0" max="7" min="7" style="235" width="10.5"/>
    <col collapsed="false" customWidth="true" hidden="false" outlineLevel="0" max="8" min="8" style="235" width="15.12"/>
    <col collapsed="false" customWidth="true" hidden="false" outlineLevel="0" max="9" min="9" style="235" width="9.99"/>
    <col collapsed="false" customWidth="true" hidden="false" outlineLevel="0" max="10" min="10" style="235" width="10.12"/>
    <col collapsed="false" customWidth="true" hidden="false" outlineLevel="0" max="11" min="11" style="235" width="12.11"/>
    <col collapsed="false" customWidth="true" hidden="false" outlineLevel="0" max="12" min="12" style="235" width="14.61"/>
    <col collapsed="false" customWidth="true" hidden="false" outlineLevel="0" max="13" min="13" style="235" width="12.11"/>
    <col collapsed="false" customWidth="true" hidden="false" outlineLevel="0" max="14" min="14" style="235" width="10.61"/>
    <col collapsed="false" customWidth="true" hidden="false" outlineLevel="0" max="15" min="15" style="235" width="12.11"/>
    <col collapsed="false" customWidth="true" hidden="false" outlineLevel="0" max="16" min="16" style="235" width="14.61"/>
    <col collapsed="false" customWidth="true" hidden="false" outlineLevel="0" max="17" min="17" style="235" width="12.11"/>
    <col collapsed="false" customWidth="true" hidden="false" outlineLevel="0" max="18" min="18" style="235" width="9.24"/>
    <col collapsed="false" customWidth="false" hidden="false" outlineLevel="0" max="257" min="19" style="235" width="9.12"/>
  </cols>
  <sheetData>
    <row r="1" customFormat="false" ht="20.2" hidden="false" customHeight="false" outlineLevel="0" collapsed="false">
      <c r="A1" s="15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36" t="s">
        <v>20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customFormat="false" ht="16.35" hidden="false" customHeight="true" outlineLevel="0" collapsed="false">
      <c r="A4" s="237" t="s">
        <v>38</v>
      </c>
      <c r="B4" s="237" t="s">
        <v>39</v>
      </c>
      <c r="C4" s="238" t="s">
        <v>40</v>
      </c>
      <c r="D4" s="238"/>
      <c r="E4" s="238"/>
      <c r="F4" s="238"/>
      <c r="G4" s="238"/>
      <c r="H4" s="238"/>
      <c r="I4" s="238"/>
      <c r="J4" s="238"/>
      <c r="K4" s="238" t="s">
        <v>41</v>
      </c>
      <c r="L4" s="238"/>
      <c r="M4" s="238"/>
      <c r="N4" s="238"/>
      <c r="O4" s="238"/>
      <c r="P4" s="238"/>
      <c r="Q4" s="238"/>
      <c r="R4" s="238"/>
    </row>
    <row r="5" s="242" customFormat="true" ht="26.25" hidden="false" customHeight="true" outlineLevel="0" collapsed="false">
      <c r="A5" s="237"/>
      <c r="B5" s="237"/>
      <c r="C5" s="239" t="s">
        <v>42</v>
      </c>
      <c r="D5" s="239"/>
      <c r="E5" s="239"/>
      <c r="F5" s="48" t="s">
        <v>43</v>
      </c>
      <c r="G5" s="239" t="s">
        <v>44</v>
      </c>
      <c r="H5" s="239"/>
      <c r="I5" s="239"/>
      <c r="J5" s="49" t="s">
        <v>45</v>
      </c>
      <c r="K5" s="240" t="s">
        <v>46</v>
      </c>
      <c r="L5" s="240"/>
      <c r="M5" s="240"/>
      <c r="N5" s="48" t="s">
        <v>43</v>
      </c>
      <c r="O5" s="240" t="s">
        <v>47</v>
      </c>
      <c r="P5" s="240"/>
      <c r="Q5" s="240"/>
      <c r="R5" s="241" t="s">
        <v>45</v>
      </c>
    </row>
    <row r="6" s="243" customFormat="true" ht="33" hidden="false" customHeight="true" outlineLevel="0" collapsed="false">
      <c r="A6" s="237"/>
      <c r="B6" s="237"/>
      <c r="C6" s="52" t="s">
        <v>176</v>
      </c>
      <c r="D6" s="53" t="s">
        <v>177</v>
      </c>
      <c r="E6" s="53" t="s">
        <v>50</v>
      </c>
      <c r="F6" s="48"/>
      <c r="G6" s="52" t="s">
        <v>176</v>
      </c>
      <c r="H6" s="53" t="s">
        <v>177</v>
      </c>
      <c r="I6" s="53" t="s">
        <v>50</v>
      </c>
      <c r="J6" s="49"/>
      <c r="K6" s="52" t="s">
        <v>176</v>
      </c>
      <c r="L6" s="53" t="s">
        <v>177</v>
      </c>
      <c r="M6" s="53" t="s">
        <v>50</v>
      </c>
      <c r="N6" s="48"/>
      <c r="O6" s="52" t="s">
        <v>176</v>
      </c>
      <c r="P6" s="53" t="s">
        <v>177</v>
      </c>
      <c r="Q6" s="53" t="s">
        <v>50</v>
      </c>
      <c r="R6" s="241"/>
    </row>
    <row r="7" s="252" customFormat="true" ht="18" hidden="false" customHeight="true" outlineLevel="0" collapsed="false">
      <c r="A7" s="244" t="s">
        <v>51</v>
      </c>
      <c r="B7" s="245"/>
      <c r="C7" s="246" t="n">
        <f aca="false">SUM(C8:C62)</f>
        <v>95591</v>
      </c>
      <c r="D7" s="247" t="n">
        <f aca="false">SUM(D8:D62)</f>
        <v>13704</v>
      </c>
      <c r="E7" s="248" t="n">
        <f aca="false">D7+C7</f>
        <v>109295</v>
      </c>
      <c r="F7" s="249" t="n">
        <f aca="false">E7/$E$7</f>
        <v>1</v>
      </c>
      <c r="G7" s="246" t="n">
        <f aca="false">SUM(G8:G62)</f>
        <v>102194</v>
      </c>
      <c r="H7" s="247" t="n">
        <f aca="false">SUM(H8:H62)</f>
        <v>13044</v>
      </c>
      <c r="I7" s="250" t="n">
        <f aca="false">H7+G7</f>
        <v>115238</v>
      </c>
      <c r="J7" s="251" t="n">
        <f aca="false">(E7/I7-1)</f>
        <v>-0.0515715302244052</v>
      </c>
      <c r="K7" s="246" t="n">
        <f aca="false">SUM(K8:K62)</f>
        <v>1115955</v>
      </c>
      <c r="L7" s="247" t="n">
        <f aca="false">SUM(L8:L62)</f>
        <v>149066</v>
      </c>
      <c r="M7" s="248" t="n">
        <f aca="false">L7+K7</f>
        <v>1265021</v>
      </c>
      <c r="N7" s="249" t="n">
        <f aca="false">M7/$M$7</f>
        <v>1</v>
      </c>
      <c r="O7" s="246" t="n">
        <f aca="false">SUM(O8:O62)</f>
        <v>1093628</v>
      </c>
      <c r="P7" s="247" t="n">
        <f aca="false">SUM(P8:P62)</f>
        <v>141802</v>
      </c>
      <c r="Q7" s="250" t="n">
        <f aca="false">P7+O7</f>
        <v>1235430</v>
      </c>
      <c r="R7" s="251" t="n">
        <f aca="false">(M7/Q7-1)</f>
        <v>0.0239519843293428</v>
      </c>
    </row>
    <row r="8" s="260" customFormat="true" ht="20.55" hidden="false" customHeight="true" outlineLevel="0" collapsed="false">
      <c r="A8" s="253" t="s">
        <v>52</v>
      </c>
      <c r="B8" s="254" t="s">
        <v>53</v>
      </c>
      <c r="C8" s="255" t="n">
        <v>20251</v>
      </c>
      <c r="D8" s="256" t="n">
        <v>7387</v>
      </c>
      <c r="E8" s="256" t="n">
        <f aca="false">D8+C8</f>
        <v>27638</v>
      </c>
      <c r="F8" s="257" t="n">
        <f aca="false">E8/$E$7</f>
        <v>0.25287524589414</v>
      </c>
      <c r="G8" s="255" t="n">
        <v>22044</v>
      </c>
      <c r="H8" s="256" t="n">
        <v>7017</v>
      </c>
      <c r="I8" s="258" t="n">
        <f aca="false">H8+G8</f>
        <v>29061</v>
      </c>
      <c r="J8" s="259" t="n">
        <f aca="false">(E8/I8-1)</f>
        <v>-0.0489659681359899</v>
      </c>
      <c r="K8" s="255" t="n">
        <v>233154</v>
      </c>
      <c r="L8" s="256" t="n">
        <v>81565</v>
      </c>
      <c r="M8" s="256" t="n">
        <f aca="false">L8+K8</f>
        <v>314719</v>
      </c>
      <c r="N8" s="257" t="n">
        <f aca="false">M8/$M$7</f>
        <v>0.248785593282641</v>
      </c>
      <c r="O8" s="256" t="n">
        <v>230137</v>
      </c>
      <c r="P8" s="256" t="n">
        <v>76012</v>
      </c>
      <c r="Q8" s="258" t="n">
        <f aca="false">P8+O8</f>
        <v>306149</v>
      </c>
      <c r="R8" s="259" t="n">
        <f aca="false">(M8/Q8-1)</f>
        <v>0.0279929054153369</v>
      </c>
    </row>
    <row r="9" s="260" customFormat="true" ht="20.55" hidden="false" customHeight="true" outlineLevel="0" collapsed="false">
      <c r="A9" s="261" t="s">
        <v>70</v>
      </c>
      <c r="B9" s="262" t="s">
        <v>71</v>
      </c>
      <c r="C9" s="263" t="n">
        <v>5702</v>
      </c>
      <c r="D9" s="264" t="n">
        <v>1607</v>
      </c>
      <c r="E9" s="264" t="n">
        <f aca="false">D9+C9</f>
        <v>7309</v>
      </c>
      <c r="F9" s="265" t="n">
        <f aca="false">E9/$E$7</f>
        <v>0.0668740564527197</v>
      </c>
      <c r="G9" s="263" t="n">
        <v>5600</v>
      </c>
      <c r="H9" s="264" t="n">
        <v>1283</v>
      </c>
      <c r="I9" s="266" t="n">
        <f aca="false">H9+G9</f>
        <v>6883</v>
      </c>
      <c r="J9" s="259" t="n">
        <f aca="false">(E9/I9-1)</f>
        <v>0.061891617027459</v>
      </c>
      <c r="K9" s="263" t="n">
        <v>64034</v>
      </c>
      <c r="L9" s="264" t="n">
        <v>15922</v>
      </c>
      <c r="M9" s="264" t="n">
        <f aca="false">L9+K9</f>
        <v>79956</v>
      </c>
      <c r="N9" s="265" t="n">
        <f aca="false">M9/$M$7</f>
        <v>0.0632052748531447</v>
      </c>
      <c r="O9" s="264" t="n">
        <v>60934</v>
      </c>
      <c r="P9" s="264" t="n">
        <v>13922</v>
      </c>
      <c r="Q9" s="266" t="n">
        <f aca="false">P9+O9</f>
        <v>74856</v>
      </c>
      <c r="R9" s="259" t="n">
        <f aca="false">(M9/Q9-1)</f>
        <v>0.0681308111574221</v>
      </c>
    </row>
    <row r="10" s="260" customFormat="true" ht="20.55" hidden="false" customHeight="true" outlineLevel="0" collapsed="false">
      <c r="A10" s="261" t="s">
        <v>56</v>
      </c>
      <c r="B10" s="262" t="s">
        <v>57</v>
      </c>
      <c r="C10" s="263" t="n">
        <v>5956</v>
      </c>
      <c r="D10" s="264" t="n">
        <v>797</v>
      </c>
      <c r="E10" s="264" t="n">
        <f aca="false">D10+C10</f>
        <v>6753</v>
      </c>
      <c r="F10" s="265" t="n">
        <f aca="false">E10/$E$7</f>
        <v>0.0617869069948305</v>
      </c>
      <c r="G10" s="263" t="n">
        <v>5681</v>
      </c>
      <c r="H10" s="264" t="n">
        <v>769</v>
      </c>
      <c r="I10" s="266" t="n">
        <f aca="false">H10+G10</f>
        <v>6450</v>
      </c>
      <c r="J10" s="259" t="n">
        <f aca="false">(E10/I10-1)</f>
        <v>0.0469767441860465</v>
      </c>
      <c r="K10" s="263" t="n">
        <v>65771</v>
      </c>
      <c r="L10" s="264" t="n">
        <v>8578</v>
      </c>
      <c r="M10" s="264" t="n">
        <f aca="false">L10+K10</f>
        <v>74349</v>
      </c>
      <c r="N10" s="265" t="n">
        <f aca="false">M10/$M$7</f>
        <v>0.0587729373662572</v>
      </c>
      <c r="O10" s="264" t="n">
        <v>57902</v>
      </c>
      <c r="P10" s="264" t="n">
        <v>8562</v>
      </c>
      <c r="Q10" s="266" t="n">
        <f aca="false">P10+O10</f>
        <v>66464</v>
      </c>
      <c r="R10" s="259" t="n">
        <f aca="false">(M10/Q10-1)</f>
        <v>0.118635652383245</v>
      </c>
    </row>
    <row r="11" s="260" customFormat="true" ht="20.55" hidden="false" customHeight="true" outlineLevel="0" collapsed="false">
      <c r="A11" s="261" t="s">
        <v>54</v>
      </c>
      <c r="B11" s="262" t="s">
        <v>55</v>
      </c>
      <c r="C11" s="263" t="n">
        <v>5239</v>
      </c>
      <c r="D11" s="264" t="n">
        <v>1403</v>
      </c>
      <c r="E11" s="264" t="n">
        <f aca="false">D11+C11</f>
        <v>6642</v>
      </c>
      <c r="F11" s="265" t="n">
        <f aca="false">E11/$E$7</f>
        <v>0.0607713070131296</v>
      </c>
      <c r="G11" s="263" t="n">
        <v>4980</v>
      </c>
      <c r="H11" s="264" t="n">
        <v>1175</v>
      </c>
      <c r="I11" s="266" t="n">
        <f aca="false">H11+G11</f>
        <v>6155</v>
      </c>
      <c r="J11" s="259" t="n">
        <f aca="false">(E11/I11-1)</f>
        <v>0.0791226645004062</v>
      </c>
      <c r="K11" s="263" t="n">
        <v>56047</v>
      </c>
      <c r="L11" s="264" t="n">
        <v>14247</v>
      </c>
      <c r="M11" s="264" t="n">
        <f aca="false">L11+K11</f>
        <v>70294</v>
      </c>
      <c r="N11" s="265" t="n">
        <f aca="false">M11/$M$7</f>
        <v>0.0555674569829276</v>
      </c>
      <c r="O11" s="264" t="n">
        <v>54862</v>
      </c>
      <c r="P11" s="264" t="n">
        <v>13142</v>
      </c>
      <c r="Q11" s="266" t="n">
        <f aca="false">P11+O11</f>
        <v>68004</v>
      </c>
      <c r="R11" s="259" t="n">
        <f aca="false">(M11/Q11-1)</f>
        <v>0.0336744897358978</v>
      </c>
    </row>
    <row r="12" s="260" customFormat="true" ht="20.55" hidden="false" customHeight="true" outlineLevel="0" collapsed="false">
      <c r="A12" s="261" t="s">
        <v>184</v>
      </c>
      <c r="B12" s="262" t="s">
        <v>185</v>
      </c>
      <c r="C12" s="263" t="n">
        <v>4874</v>
      </c>
      <c r="D12" s="264" t="n">
        <v>0</v>
      </c>
      <c r="E12" s="264" t="n">
        <f aca="false">D12+C12</f>
        <v>4874</v>
      </c>
      <c r="F12" s="265" t="n">
        <f aca="false">E12/$E$7</f>
        <v>0.0445949037009927</v>
      </c>
      <c r="G12" s="263" t="n">
        <v>9216</v>
      </c>
      <c r="H12" s="264" t="n">
        <v>2</v>
      </c>
      <c r="I12" s="266" t="n">
        <f aca="false">H12+G12</f>
        <v>9218</v>
      </c>
      <c r="J12" s="259" t="n">
        <f aca="false">(E12/I12-1)</f>
        <v>-0.471251898459536</v>
      </c>
      <c r="K12" s="263" t="n">
        <v>94701</v>
      </c>
      <c r="L12" s="264"/>
      <c r="M12" s="264" t="n">
        <f aca="false">L12+K12</f>
        <v>94701</v>
      </c>
      <c r="N12" s="265" t="n">
        <f aca="false">M12/$M$7</f>
        <v>0.0748612078376564</v>
      </c>
      <c r="O12" s="264" t="n">
        <v>101266</v>
      </c>
      <c r="P12" s="264" t="n">
        <v>190</v>
      </c>
      <c r="Q12" s="266" t="n">
        <f aca="false">P12+O12</f>
        <v>101456</v>
      </c>
      <c r="R12" s="259" t="n">
        <f aca="false">(M12/Q12-1)</f>
        <v>-0.0665805866582558</v>
      </c>
    </row>
    <row r="13" s="260" customFormat="true" ht="20.55" hidden="false" customHeight="true" outlineLevel="0" collapsed="false">
      <c r="A13" s="261" t="s">
        <v>97</v>
      </c>
      <c r="B13" s="262" t="s">
        <v>98</v>
      </c>
      <c r="C13" s="263" t="n">
        <v>4735</v>
      </c>
      <c r="D13" s="264" t="n">
        <v>0</v>
      </c>
      <c r="E13" s="264" t="n">
        <f aca="false">D13+C13</f>
        <v>4735</v>
      </c>
      <c r="F13" s="265" t="n">
        <f aca="false">E13/$E$7</f>
        <v>0.0433231163365204</v>
      </c>
      <c r="G13" s="263" t="n">
        <v>4414</v>
      </c>
      <c r="H13" s="264"/>
      <c r="I13" s="266" t="n">
        <f aca="false">H13+G13</f>
        <v>4414</v>
      </c>
      <c r="J13" s="259" t="n">
        <f aca="false">(E13/I13-1)</f>
        <v>0.0727231536021749</v>
      </c>
      <c r="K13" s="263" t="n">
        <v>50439</v>
      </c>
      <c r="L13" s="264"/>
      <c r="M13" s="264" t="n">
        <f aca="false">L13+K13</f>
        <v>50439</v>
      </c>
      <c r="N13" s="265" t="n">
        <f aca="false">M13/$M$7</f>
        <v>0.0398720653649228</v>
      </c>
      <c r="O13" s="264" t="n">
        <v>44748</v>
      </c>
      <c r="P13" s="264"/>
      <c r="Q13" s="266" t="n">
        <f aca="false">P13+O13</f>
        <v>44748</v>
      </c>
      <c r="R13" s="259" t="n">
        <f aca="false">(M13/Q13-1)</f>
        <v>0.127178868329311</v>
      </c>
    </row>
    <row r="14" s="260" customFormat="true" ht="20.55" hidden="false" customHeight="true" outlineLevel="0" collapsed="false">
      <c r="A14" s="261" t="s">
        <v>60</v>
      </c>
      <c r="B14" s="262" t="s">
        <v>61</v>
      </c>
      <c r="C14" s="263" t="n">
        <v>3660</v>
      </c>
      <c r="D14" s="264" t="n">
        <v>431</v>
      </c>
      <c r="E14" s="264" t="n">
        <f aca="false">D14+C14</f>
        <v>4091</v>
      </c>
      <c r="F14" s="265" t="n">
        <f aca="false">E14/$E$7</f>
        <v>0.0374308065327783</v>
      </c>
      <c r="G14" s="263" t="n">
        <v>4080</v>
      </c>
      <c r="H14" s="264" t="n">
        <v>392</v>
      </c>
      <c r="I14" s="266" t="n">
        <f aca="false">H14+G14</f>
        <v>4472</v>
      </c>
      <c r="J14" s="259" t="n">
        <f aca="false">(E14/I14-1)</f>
        <v>-0.0851967799642218</v>
      </c>
      <c r="K14" s="263" t="n">
        <v>43593</v>
      </c>
      <c r="L14" s="264" t="n">
        <v>4888</v>
      </c>
      <c r="M14" s="264" t="n">
        <f aca="false">L14+K14</f>
        <v>48481</v>
      </c>
      <c r="N14" s="265" t="n">
        <f aca="false">M14/$M$7</f>
        <v>0.0383242649726763</v>
      </c>
      <c r="O14" s="264" t="n">
        <v>41570</v>
      </c>
      <c r="P14" s="264" t="n">
        <v>5175</v>
      </c>
      <c r="Q14" s="266" t="n">
        <f aca="false">P14+O14</f>
        <v>46745</v>
      </c>
      <c r="R14" s="259" t="n">
        <f aca="false">(M14/Q14-1)</f>
        <v>0.0371376617820087</v>
      </c>
    </row>
    <row r="15" s="260" customFormat="true" ht="20.55" hidden="false" customHeight="true" outlineLevel="0" collapsed="false">
      <c r="A15" s="261" t="s">
        <v>58</v>
      </c>
      <c r="B15" s="262" t="s">
        <v>59</v>
      </c>
      <c r="C15" s="263" t="n">
        <v>3302</v>
      </c>
      <c r="D15" s="264" t="n">
        <v>608</v>
      </c>
      <c r="E15" s="264" t="n">
        <f aca="false">D15+C15</f>
        <v>3910</v>
      </c>
      <c r="F15" s="265" t="n">
        <f aca="false">E15/$E$7</f>
        <v>0.0357747380941489</v>
      </c>
      <c r="G15" s="263" t="n">
        <v>2857</v>
      </c>
      <c r="H15" s="264" t="n">
        <v>578</v>
      </c>
      <c r="I15" s="266" t="n">
        <f aca="false">H15+G15</f>
        <v>3435</v>
      </c>
      <c r="J15" s="259" t="n">
        <f aca="false">(E15/I15-1)</f>
        <v>0.138282387190684</v>
      </c>
      <c r="K15" s="263" t="n">
        <v>33877</v>
      </c>
      <c r="L15" s="264" t="n">
        <v>6897</v>
      </c>
      <c r="M15" s="264" t="n">
        <f aca="false">L15+K15</f>
        <v>40774</v>
      </c>
      <c r="N15" s="265" t="n">
        <f aca="false">M15/$M$7</f>
        <v>0.0322318759925725</v>
      </c>
      <c r="O15" s="264" t="n">
        <v>31903</v>
      </c>
      <c r="P15" s="264" t="n">
        <v>5728</v>
      </c>
      <c r="Q15" s="266" t="n">
        <f aca="false">P15+O15</f>
        <v>37631</v>
      </c>
      <c r="R15" s="259" t="n">
        <f aca="false">(M15/Q15-1)</f>
        <v>0.0835215646674286</v>
      </c>
    </row>
    <row r="16" s="260" customFormat="true" ht="20.55" hidden="false" customHeight="true" outlineLevel="0" collapsed="false">
      <c r="A16" s="261" t="s">
        <v>186</v>
      </c>
      <c r="B16" s="262" t="s">
        <v>186</v>
      </c>
      <c r="C16" s="263" t="n">
        <v>3673</v>
      </c>
      <c r="D16" s="264" t="n">
        <v>5</v>
      </c>
      <c r="E16" s="264" t="n">
        <f aca="false">D16+C16</f>
        <v>3678</v>
      </c>
      <c r="F16" s="265" t="n">
        <f aca="false">E16/$E$7</f>
        <v>0.0336520426369001</v>
      </c>
      <c r="G16" s="263" t="n">
        <v>4289</v>
      </c>
      <c r="H16" s="264" t="n">
        <v>8</v>
      </c>
      <c r="I16" s="266" t="n">
        <f aca="false">H16+G16</f>
        <v>4297</v>
      </c>
      <c r="J16" s="259" t="n">
        <f aca="false">(E16/I16-1)</f>
        <v>-0.144053991156621</v>
      </c>
      <c r="K16" s="263" t="n">
        <v>45753</v>
      </c>
      <c r="L16" s="264" t="n">
        <v>27</v>
      </c>
      <c r="M16" s="264" t="n">
        <f aca="false">L16+K16</f>
        <v>45780</v>
      </c>
      <c r="N16" s="265" t="n">
        <f aca="false">M16/$M$7</f>
        <v>0.0361891225521157</v>
      </c>
      <c r="O16" s="264" t="n">
        <v>37546</v>
      </c>
      <c r="P16" s="264" t="n">
        <v>31</v>
      </c>
      <c r="Q16" s="266" t="n">
        <f aca="false">P16+O16</f>
        <v>37577</v>
      </c>
      <c r="R16" s="259" t="n">
        <f aca="false">(M16/Q16-1)</f>
        <v>0.218298427229422</v>
      </c>
    </row>
    <row r="17" s="260" customFormat="true" ht="20.55" hidden="false" customHeight="true" outlineLevel="0" collapsed="false">
      <c r="A17" s="261" t="s">
        <v>187</v>
      </c>
      <c r="B17" s="262" t="s">
        <v>188</v>
      </c>
      <c r="C17" s="263" t="n">
        <v>3625</v>
      </c>
      <c r="D17" s="264" t="n">
        <v>16</v>
      </c>
      <c r="E17" s="264" t="n">
        <f aca="false">D17+C17</f>
        <v>3641</v>
      </c>
      <c r="F17" s="265" t="n">
        <f aca="false">E17/$E$7</f>
        <v>0.0333135093096665</v>
      </c>
      <c r="G17" s="263" t="n">
        <v>1653</v>
      </c>
      <c r="H17" s="264" t="n">
        <v>25</v>
      </c>
      <c r="I17" s="266" t="n">
        <f aca="false">H17+G17</f>
        <v>1678</v>
      </c>
      <c r="J17" s="259" t="n">
        <f aca="false">(E17/I17-1)</f>
        <v>1.16984505363528</v>
      </c>
      <c r="K17" s="263" t="n">
        <v>22313</v>
      </c>
      <c r="L17" s="264" t="n">
        <v>181</v>
      </c>
      <c r="M17" s="264" t="n">
        <f aca="false">L17+K17</f>
        <v>22494</v>
      </c>
      <c r="N17" s="265" t="n">
        <f aca="false">M17/$M$7</f>
        <v>0.0177815229944799</v>
      </c>
      <c r="O17" s="264" t="n">
        <v>17833</v>
      </c>
      <c r="P17" s="264" t="n">
        <v>245</v>
      </c>
      <c r="Q17" s="266" t="n">
        <f aca="false">P17+O17</f>
        <v>18078</v>
      </c>
      <c r="R17" s="259" t="n">
        <f aca="false">(M17/Q17-1)</f>
        <v>0.244274809160305</v>
      </c>
    </row>
    <row r="18" s="260" customFormat="true" ht="20.55" hidden="false" customHeight="true" outlineLevel="0" collapsed="false">
      <c r="A18" s="261" t="s">
        <v>64</v>
      </c>
      <c r="B18" s="262" t="s">
        <v>65</v>
      </c>
      <c r="C18" s="263" t="n">
        <v>2990</v>
      </c>
      <c r="D18" s="264" t="n">
        <v>161</v>
      </c>
      <c r="E18" s="264" t="n">
        <f aca="false">D18+C18</f>
        <v>3151</v>
      </c>
      <c r="F18" s="265" t="n">
        <f aca="false">E18/$E$7</f>
        <v>0.028830230111167</v>
      </c>
      <c r="G18" s="263" t="n">
        <v>3550</v>
      </c>
      <c r="H18" s="264" t="n">
        <v>172</v>
      </c>
      <c r="I18" s="266" t="n">
        <f aca="false">H18+G18</f>
        <v>3722</v>
      </c>
      <c r="J18" s="259" t="n">
        <f aca="false">(E18/I18-1)</f>
        <v>-0.153412144008597</v>
      </c>
      <c r="K18" s="263" t="n">
        <v>37002</v>
      </c>
      <c r="L18" s="264" t="n">
        <v>1628</v>
      </c>
      <c r="M18" s="264" t="n">
        <f aca="false">L18+K18</f>
        <v>38630</v>
      </c>
      <c r="N18" s="265" t="n">
        <f aca="false">M18/$M$7</f>
        <v>0.0305370424680697</v>
      </c>
      <c r="O18" s="264" t="n">
        <v>37091</v>
      </c>
      <c r="P18" s="264" t="n">
        <v>1511</v>
      </c>
      <c r="Q18" s="266" t="n">
        <f aca="false">P18+O18</f>
        <v>38602</v>
      </c>
      <c r="R18" s="259" t="n">
        <f aca="false">(M18/Q18-1)</f>
        <v>0.000725351018082021</v>
      </c>
    </row>
    <row r="19" s="260" customFormat="true" ht="20.55" hidden="false" customHeight="true" outlineLevel="0" collapsed="false">
      <c r="A19" s="261" t="s">
        <v>93</v>
      </c>
      <c r="B19" s="262" t="s">
        <v>94</v>
      </c>
      <c r="C19" s="263" t="n">
        <v>2909</v>
      </c>
      <c r="D19" s="264" t="n">
        <v>71</v>
      </c>
      <c r="E19" s="264" t="n">
        <f aca="false">D19+C19</f>
        <v>2980</v>
      </c>
      <c r="F19" s="265" t="n">
        <f aca="false">E19/$E$7</f>
        <v>0.0272656571663846</v>
      </c>
      <c r="G19" s="263" t="n">
        <v>2984</v>
      </c>
      <c r="H19" s="264" t="n">
        <v>126</v>
      </c>
      <c r="I19" s="266" t="n">
        <f aca="false">H19+G19</f>
        <v>3110</v>
      </c>
      <c r="J19" s="259" t="n">
        <f aca="false">(E19/I19-1)</f>
        <v>-0.0418006430868168</v>
      </c>
      <c r="K19" s="263" t="n">
        <v>30714</v>
      </c>
      <c r="L19" s="264" t="n">
        <v>950</v>
      </c>
      <c r="M19" s="264" t="n">
        <f aca="false">L19+K19</f>
        <v>31664</v>
      </c>
      <c r="N19" s="265" t="n">
        <f aca="false">M19/$M$7</f>
        <v>0.0250304145148579</v>
      </c>
      <c r="O19" s="264" t="n">
        <v>32780</v>
      </c>
      <c r="P19" s="264" t="n">
        <v>1556</v>
      </c>
      <c r="Q19" s="266" t="n">
        <f aca="false">P19+O19</f>
        <v>34336</v>
      </c>
      <c r="R19" s="259" t="n">
        <f aca="false">(M19/Q19-1)</f>
        <v>-0.0778191985088537</v>
      </c>
    </row>
    <row r="20" s="260" customFormat="true" ht="20.55" hidden="false" customHeight="true" outlineLevel="0" collapsed="false">
      <c r="A20" s="261" t="s">
        <v>76</v>
      </c>
      <c r="B20" s="262" t="s">
        <v>77</v>
      </c>
      <c r="C20" s="263" t="n">
        <v>2627</v>
      </c>
      <c r="D20" s="264" t="n">
        <v>26</v>
      </c>
      <c r="E20" s="264" t="n">
        <f aca="false">D20+C20</f>
        <v>2653</v>
      </c>
      <c r="F20" s="265" t="n">
        <f aca="false">E20/$E$7</f>
        <v>0.02427375451759</v>
      </c>
      <c r="G20" s="263" t="n">
        <v>1959</v>
      </c>
      <c r="H20" s="264" t="n">
        <v>28</v>
      </c>
      <c r="I20" s="266" t="n">
        <f aca="false">H20+G20</f>
        <v>1987</v>
      </c>
      <c r="J20" s="259" t="n">
        <f aca="false">(E20/I20-1)</f>
        <v>0.33517866129844</v>
      </c>
      <c r="K20" s="263" t="n">
        <v>25369</v>
      </c>
      <c r="L20" s="264" t="n">
        <v>280</v>
      </c>
      <c r="M20" s="264" t="n">
        <f aca="false">L20+K20</f>
        <v>25649</v>
      </c>
      <c r="N20" s="265" t="n">
        <f aca="false">M20/$M$7</f>
        <v>0.0202755527378597</v>
      </c>
      <c r="O20" s="264" t="n">
        <v>24180</v>
      </c>
      <c r="P20" s="264" t="n">
        <v>341</v>
      </c>
      <c r="Q20" s="266" t="n">
        <f aca="false">P20+O20</f>
        <v>24521</v>
      </c>
      <c r="R20" s="259" t="n">
        <f aca="false">(M20/Q20-1)</f>
        <v>0.0460013865666165</v>
      </c>
    </row>
    <row r="21" s="260" customFormat="true" ht="20.55" hidden="false" customHeight="true" outlineLevel="0" collapsed="false">
      <c r="A21" s="261" t="s">
        <v>89</v>
      </c>
      <c r="B21" s="262" t="s">
        <v>90</v>
      </c>
      <c r="C21" s="263" t="n">
        <v>2128</v>
      </c>
      <c r="D21" s="264" t="n">
        <v>110</v>
      </c>
      <c r="E21" s="264" t="n">
        <f aca="false">D21+C21</f>
        <v>2238</v>
      </c>
      <c r="F21" s="265" t="n">
        <f aca="false">E21/$E$7</f>
        <v>0.0204766915229425</v>
      </c>
      <c r="G21" s="263" t="n">
        <v>1795</v>
      </c>
      <c r="H21" s="264" t="n">
        <v>23</v>
      </c>
      <c r="I21" s="266" t="n">
        <f aca="false">H21+G21</f>
        <v>1818</v>
      </c>
      <c r="J21" s="259" t="n">
        <f aca="false">(E21/I21-1)</f>
        <v>0.231023102310231</v>
      </c>
      <c r="K21" s="263" t="n">
        <v>24156</v>
      </c>
      <c r="L21" s="264" t="n">
        <v>1409</v>
      </c>
      <c r="M21" s="264" t="n">
        <f aca="false">L21+K21</f>
        <v>25565</v>
      </c>
      <c r="N21" s="265" t="n">
        <f aca="false">M21/$M$7</f>
        <v>0.020209150678131</v>
      </c>
      <c r="O21" s="264" t="n">
        <v>19201</v>
      </c>
      <c r="P21" s="264" t="n">
        <v>471</v>
      </c>
      <c r="Q21" s="266" t="n">
        <f aca="false">P21+O21</f>
        <v>19672</v>
      </c>
      <c r="R21" s="259" t="n">
        <f aca="false">(M21/Q21-1)</f>
        <v>0.29956283041887</v>
      </c>
    </row>
    <row r="22" s="260" customFormat="true" ht="20.55" hidden="false" customHeight="true" outlineLevel="0" collapsed="false">
      <c r="A22" s="261" t="s">
        <v>79</v>
      </c>
      <c r="B22" s="262" t="s">
        <v>80</v>
      </c>
      <c r="C22" s="263" t="n">
        <v>2059</v>
      </c>
      <c r="D22" s="264" t="n">
        <v>0</v>
      </c>
      <c r="E22" s="264" t="n">
        <f aca="false">D22+C22</f>
        <v>2059</v>
      </c>
      <c r="F22" s="265" t="n">
        <f aca="false">E22/$E$7</f>
        <v>0.0188389221830825</v>
      </c>
      <c r="G22" s="263" t="n">
        <v>1882</v>
      </c>
      <c r="H22" s="264"/>
      <c r="I22" s="266" t="n">
        <f aca="false">H22+G22</f>
        <v>1882</v>
      </c>
      <c r="J22" s="259" t="n">
        <f aca="false">(E22/I22-1)</f>
        <v>0.0940488841657812</v>
      </c>
      <c r="K22" s="263" t="n">
        <v>21272</v>
      </c>
      <c r="L22" s="264" t="n">
        <v>1</v>
      </c>
      <c r="M22" s="264" t="n">
        <f aca="false">L22+K22</f>
        <v>21273</v>
      </c>
      <c r="N22" s="265" t="n">
        <f aca="false">M22/$M$7</f>
        <v>0.0168163216262813</v>
      </c>
      <c r="O22" s="264" t="n">
        <v>19698</v>
      </c>
      <c r="P22" s="264" t="n">
        <v>2</v>
      </c>
      <c r="Q22" s="266" t="n">
        <f aca="false">P22+O22</f>
        <v>19700</v>
      </c>
      <c r="R22" s="259" t="n">
        <f aca="false">(M22/Q22-1)</f>
        <v>0.0798477157360407</v>
      </c>
    </row>
    <row r="23" s="260" customFormat="true" ht="20.55" hidden="false" customHeight="true" outlineLevel="0" collapsed="false">
      <c r="A23" s="261" t="s">
        <v>66</v>
      </c>
      <c r="B23" s="262" t="s">
        <v>67</v>
      </c>
      <c r="C23" s="263" t="n">
        <v>1774</v>
      </c>
      <c r="D23" s="264" t="n">
        <v>135</v>
      </c>
      <c r="E23" s="264" t="n">
        <f aca="false">D23+C23</f>
        <v>1909</v>
      </c>
      <c r="F23" s="265" t="n">
        <f aca="false">E23/$E$7</f>
        <v>0.0174664897753786</v>
      </c>
      <c r="G23" s="263" t="n">
        <v>1670</v>
      </c>
      <c r="H23" s="264" t="n">
        <v>113</v>
      </c>
      <c r="I23" s="266" t="n">
        <f aca="false">H23+G23</f>
        <v>1783</v>
      </c>
      <c r="J23" s="259" t="n">
        <f aca="false">(E23/I23-1)</f>
        <v>0.0706674144699944</v>
      </c>
      <c r="K23" s="263" t="n">
        <v>18067</v>
      </c>
      <c r="L23" s="264" t="n">
        <v>1361</v>
      </c>
      <c r="M23" s="264" t="n">
        <f aca="false">L23+K23</f>
        <v>19428</v>
      </c>
      <c r="N23" s="265" t="n">
        <f aca="false">M23/$M$7</f>
        <v>0.0153578478143841</v>
      </c>
      <c r="O23" s="264" t="n">
        <v>19664</v>
      </c>
      <c r="P23" s="264" t="n">
        <v>1360</v>
      </c>
      <c r="Q23" s="266" t="n">
        <f aca="false">P23+O23</f>
        <v>21024</v>
      </c>
      <c r="R23" s="259" t="n">
        <f aca="false">(M23/Q23-1)</f>
        <v>-0.0759132420091324</v>
      </c>
    </row>
    <row r="24" s="260" customFormat="true" ht="20.55" hidden="false" customHeight="true" outlineLevel="0" collapsed="false">
      <c r="A24" s="261" t="s">
        <v>62</v>
      </c>
      <c r="B24" s="262" t="s">
        <v>63</v>
      </c>
      <c r="C24" s="263" t="n">
        <v>1688</v>
      </c>
      <c r="D24" s="264" t="n">
        <v>93</v>
      </c>
      <c r="E24" s="264" t="n">
        <f aca="false">D24+C24</f>
        <v>1781</v>
      </c>
      <c r="F24" s="265" t="n">
        <f aca="false">E24/$E$7</f>
        <v>0.0162953474541379</v>
      </c>
      <c r="G24" s="263" t="n">
        <v>1359</v>
      </c>
      <c r="H24" s="264" t="n">
        <v>101</v>
      </c>
      <c r="I24" s="266" t="n">
        <f aca="false">H24+G24</f>
        <v>1460</v>
      </c>
      <c r="J24" s="259" t="n">
        <f aca="false">(E24/I24-1)</f>
        <v>0.21986301369863</v>
      </c>
      <c r="K24" s="263" t="n">
        <v>18135</v>
      </c>
      <c r="L24" s="264" t="n">
        <v>1102</v>
      </c>
      <c r="M24" s="264" t="n">
        <f aca="false">L24+K24</f>
        <v>19237</v>
      </c>
      <c r="N24" s="265" t="n">
        <f aca="false">M24/$M$7</f>
        <v>0.0152068621785725</v>
      </c>
      <c r="O24" s="264" t="n">
        <v>15540</v>
      </c>
      <c r="P24" s="264" t="n">
        <v>1215</v>
      </c>
      <c r="Q24" s="266" t="n">
        <f aca="false">P24+O24</f>
        <v>16755</v>
      </c>
      <c r="R24" s="259" t="n">
        <f aca="false">(M24/Q24-1)</f>
        <v>0.148134885108923</v>
      </c>
    </row>
    <row r="25" s="260" customFormat="true" ht="20.55" hidden="false" customHeight="true" outlineLevel="0" collapsed="false">
      <c r="A25" s="261" t="s">
        <v>74</v>
      </c>
      <c r="B25" s="262" t="s">
        <v>75</v>
      </c>
      <c r="C25" s="263" t="n">
        <v>1699</v>
      </c>
      <c r="D25" s="264" t="n">
        <v>0</v>
      </c>
      <c r="E25" s="264" t="n">
        <f aca="false">D25+C25</f>
        <v>1699</v>
      </c>
      <c r="F25" s="265" t="n">
        <f aca="false">E25/$E$7</f>
        <v>0.0155450844045931</v>
      </c>
      <c r="G25" s="263" t="n">
        <v>1578</v>
      </c>
      <c r="H25" s="264" t="n">
        <v>1</v>
      </c>
      <c r="I25" s="266" t="n">
        <f aca="false">H25+G25</f>
        <v>1579</v>
      </c>
      <c r="J25" s="259" t="n">
        <f aca="false">(E25/I25-1)</f>
        <v>0.0759974667511083</v>
      </c>
      <c r="K25" s="263" t="n">
        <v>17525</v>
      </c>
      <c r="L25" s="264" t="n">
        <v>1</v>
      </c>
      <c r="M25" s="264" t="n">
        <f aca="false">L25+K25</f>
        <v>17526</v>
      </c>
      <c r="N25" s="265" t="n">
        <f aca="false">M25/$M$7</f>
        <v>0.0138543154619568</v>
      </c>
      <c r="O25" s="264" t="n">
        <v>16400</v>
      </c>
      <c r="P25" s="264" t="n">
        <v>1</v>
      </c>
      <c r="Q25" s="266" t="n">
        <f aca="false">P25+O25</f>
        <v>16401</v>
      </c>
      <c r="R25" s="259" t="n">
        <f aca="false">(M25/Q25-1)</f>
        <v>0.0685933784525334</v>
      </c>
    </row>
    <row r="26" s="260" customFormat="true" ht="20.55" hidden="false" customHeight="true" outlineLevel="0" collapsed="false">
      <c r="A26" s="261" t="s">
        <v>72</v>
      </c>
      <c r="B26" s="262" t="s">
        <v>73</v>
      </c>
      <c r="C26" s="263" t="n">
        <v>1622</v>
      </c>
      <c r="D26" s="264" t="n">
        <v>32</v>
      </c>
      <c r="E26" s="264" t="n">
        <f aca="false">D26+C26</f>
        <v>1654</v>
      </c>
      <c r="F26" s="265" t="n">
        <f aca="false">E26/$E$7</f>
        <v>0.0151333546822819</v>
      </c>
      <c r="G26" s="263" t="n">
        <v>1822</v>
      </c>
      <c r="H26" s="264" t="n">
        <v>44</v>
      </c>
      <c r="I26" s="266" t="n">
        <f aca="false">H26+G26</f>
        <v>1866</v>
      </c>
      <c r="J26" s="259" t="n">
        <f aca="false">(E26/I26-1)</f>
        <v>-0.113612004287246</v>
      </c>
      <c r="K26" s="263" t="n">
        <v>20719</v>
      </c>
      <c r="L26" s="264" t="n">
        <v>562</v>
      </c>
      <c r="M26" s="264" t="n">
        <f aca="false">L26+K26</f>
        <v>21281</v>
      </c>
      <c r="N26" s="265" t="n">
        <f aca="false">M26/$M$7</f>
        <v>0.0168226456319697</v>
      </c>
      <c r="O26" s="264" t="n">
        <v>18526</v>
      </c>
      <c r="P26" s="264" t="n">
        <v>495</v>
      </c>
      <c r="Q26" s="266" t="n">
        <f aca="false">P26+O26</f>
        <v>19021</v>
      </c>
      <c r="R26" s="259" t="n">
        <f aca="false">(M26/Q26-1)</f>
        <v>0.118816045423479</v>
      </c>
    </row>
    <row r="27" s="260" customFormat="true" ht="20.55" hidden="false" customHeight="true" outlineLevel="0" collapsed="false">
      <c r="A27" s="261" t="s">
        <v>189</v>
      </c>
      <c r="B27" s="262" t="s">
        <v>190</v>
      </c>
      <c r="C27" s="263" t="n">
        <v>1340</v>
      </c>
      <c r="D27" s="264" t="n">
        <v>102</v>
      </c>
      <c r="E27" s="264" t="n">
        <f aca="false">D27+C27</f>
        <v>1442</v>
      </c>
      <c r="F27" s="265" t="n">
        <f aca="false">E27/$E$7</f>
        <v>0.013193650212727</v>
      </c>
      <c r="G27" s="263" t="n">
        <v>1257</v>
      </c>
      <c r="H27" s="264" t="n">
        <v>73</v>
      </c>
      <c r="I27" s="266" t="n">
        <f aca="false">H27+G27</f>
        <v>1330</v>
      </c>
      <c r="J27" s="259" t="n">
        <f aca="false">(E27/I27-1)</f>
        <v>0.0842105263157895</v>
      </c>
      <c r="K27" s="263" t="n">
        <v>14825</v>
      </c>
      <c r="L27" s="264" t="n">
        <v>1006</v>
      </c>
      <c r="M27" s="264" t="n">
        <f aca="false">L27+K27</f>
        <v>15831</v>
      </c>
      <c r="N27" s="265" t="n">
        <f aca="false">M27/$M$7</f>
        <v>0.0125144167567179</v>
      </c>
      <c r="O27" s="264" t="n">
        <v>15077</v>
      </c>
      <c r="P27" s="264" t="n">
        <v>678</v>
      </c>
      <c r="Q27" s="266" t="n">
        <f aca="false">P27+O27</f>
        <v>15755</v>
      </c>
      <c r="R27" s="259" t="n">
        <f aca="false">(M27/Q27-1)</f>
        <v>0.00482386543954294</v>
      </c>
    </row>
    <row r="28" s="260" customFormat="true" ht="20.55" hidden="false" customHeight="true" outlineLevel="0" collapsed="false">
      <c r="A28" s="261" t="s">
        <v>78</v>
      </c>
      <c r="B28" s="262" t="s">
        <v>78</v>
      </c>
      <c r="C28" s="263" t="n">
        <v>1307</v>
      </c>
      <c r="D28" s="264" t="n">
        <v>3</v>
      </c>
      <c r="E28" s="264" t="n">
        <f aca="false">D28+C28</f>
        <v>1310</v>
      </c>
      <c r="F28" s="265" t="n">
        <f aca="false">E28/$E$7</f>
        <v>0.0119859096939476</v>
      </c>
      <c r="G28" s="263" t="n">
        <v>2358</v>
      </c>
      <c r="H28" s="264" t="n">
        <v>175</v>
      </c>
      <c r="I28" s="266" t="n">
        <f aca="false">H28+G28</f>
        <v>2533</v>
      </c>
      <c r="J28" s="259" t="n">
        <f aca="false">(E28/I28-1)</f>
        <v>-0.482826687722069</v>
      </c>
      <c r="K28" s="263" t="n">
        <v>21472</v>
      </c>
      <c r="L28" s="264" t="n">
        <v>550</v>
      </c>
      <c r="M28" s="264" t="n">
        <f aca="false">L28+K28</f>
        <v>22022</v>
      </c>
      <c r="N28" s="265" t="n">
        <f aca="false">M28/$M$7</f>
        <v>0.0174084066588618</v>
      </c>
      <c r="O28" s="264" t="n">
        <v>29702</v>
      </c>
      <c r="P28" s="264" t="n">
        <v>1840</v>
      </c>
      <c r="Q28" s="266" t="n">
        <f aca="false">P28+O28</f>
        <v>31542</v>
      </c>
      <c r="R28" s="259" t="n">
        <f aca="false">(M28/Q28-1)</f>
        <v>-0.301819795827785</v>
      </c>
    </row>
    <row r="29" s="260" customFormat="true" ht="20.55" hidden="false" customHeight="true" outlineLevel="0" collapsed="false">
      <c r="A29" s="261" t="s">
        <v>68</v>
      </c>
      <c r="B29" s="262" t="s">
        <v>69</v>
      </c>
      <c r="C29" s="263" t="n">
        <v>1278</v>
      </c>
      <c r="D29" s="264" t="n">
        <v>15</v>
      </c>
      <c r="E29" s="264" t="n">
        <f aca="false">D29+C29</f>
        <v>1293</v>
      </c>
      <c r="F29" s="265" t="n">
        <f aca="false">E29/$E$7</f>
        <v>0.0118303673544078</v>
      </c>
      <c r="G29" s="263" t="n">
        <v>1413</v>
      </c>
      <c r="H29" s="264" t="n">
        <v>51</v>
      </c>
      <c r="I29" s="266" t="n">
        <f aca="false">H29+G29</f>
        <v>1464</v>
      </c>
      <c r="J29" s="259" t="n">
        <f aca="false">(E29/I29-1)</f>
        <v>-0.116803278688525</v>
      </c>
      <c r="K29" s="263" t="n">
        <v>14933</v>
      </c>
      <c r="L29" s="264" t="n">
        <v>466</v>
      </c>
      <c r="M29" s="264" t="n">
        <f aca="false">L29+K29</f>
        <v>15399</v>
      </c>
      <c r="N29" s="265" t="n">
        <f aca="false">M29/$M$7</f>
        <v>0.0121729204495419</v>
      </c>
      <c r="O29" s="264" t="n">
        <v>14868</v>
      </c>
      <c r="P29" s="264" t="n">
        <v>660</v>
      </c>
      <c r="Q29" s="266" t="n">
        <f aca="false">P29+O29</f>
        <v>15528</v>
      </c>
      <c r="R29" s="259" t="n">
        <f aca="false">(M29/Q29-1)</f>
        <v>-0.00830757341576505</v>
      </c>
    </row>
    <row r="30" s="260" customFormat="true" ht="20.55" hidden="false" customHeight="true" outlineLevel="0" collapsed="false">
      <c r="A30" s="261" t="s">
        <v>95</v>
      </c>
      <c r="B30" s="262" t="s">
        <v>96</v>
      </c>
      <c r="C30" s="263" t="n">
        <v>1256</v>
      </c>
      <c r="D30" s="264" t="n">
        <v>0</v>
      </c>
      <c r="E30" s="264" t="n">
        <f aca="false">D30+C30</f>
        <v>1256</v>
      </c>
      <c r="F30" s="265" t="n">
        <f aca="false">E30/$E$7</f>
        <v>0.0114918340271742</v>
      </c>
      <c r="G30" s="263" t="n">
        <v>1560</v>
      </c>
      <c r="H30" s="264" t="n">
        <v>3</v>
      </c>
      <c r="I30" s="266" t="n">
        <f aca="false">H30+G30</f>
        <v>1563</v>
      </c>
      <c r="J30" s="259" t="n">
        <f aca="false">(E30/I30-1)</f>
        <v>-0.196417146513116</v>
      </c>
      <c r="K30" s="263" t="n">
        <v>17537</v>
      </c>
      <c r="L30" s="264" t="n">
        <v>24</v>
      </c>
      <c r="M30" s="264" t="n">
        <f aca="false">L30+K30</f>
        <v>17561</v>
      </c>
      <c r="N30" s="265" t="n">
        <f aca="false">M30/$M$7</f>
        <v>0.0138819829868437</v>
      </c>
      <c r="O30" s="264" t="n">
        <v>18936</v>
      </c>
      <c r="P30" s="264" t="n">
        <v>37</v>
      </c>
      <c r="Q30" s="266" t="n">
        <f aca="false">P30+O30</f>
        <v>18973</v>
      </c>
      <c r="R30" s="259" t="n">
        <f aca="false">(M30/Q30-1)</f>
        <v>-0.0744215464080535</v>
      </c>
    </row>
    <row r="31" s="260" customFormat="true" ht="20.55" hidden="false" customHeight="true" outlineLevel="0" collapsed="false">
      <c r="A31" s="261" t="s">
        <v>83</v>
      </c>
      <c r="B31" s="262" t="s">
        <v>84</v>
      </c>
      <c r="C31" s="263" t="n">
        <v>1182</v>
      </c>
      <c r="D31" s="264" t="n">
        <v>0</v>
      </c>
      <c r="E31" s="264" t="n">
        <f aca="false">D31+C31</f>
        <v>1182</v>
      </c>
      <c r="F31" s="265" t="n">
        <f aca="false">E31/$E$7</f>
        <v>0.0108147673727069</v>
      </c>
      <c r="G31" s="263" t="n">
        <v>1614</v>
      </c>
      <c r="H31" s="264" t="n">
        <v>1</v>
      </c>
      <c r="I31" s="266" t="n">
        <f aca="false">H31+G31</f>
        <v>1615</v>
      </c>
      <c r="J31" s="259" t="n">
        <f aca="false">(E31/I31-1)</f>
        <v>-0.268111455108359</v>
      </c>
      <c r="K31" s="263" t="n">
        <v>16488</v>
      </c>
      <c r="L31" s="264" t="n">
        <v>7</v>
      </c>
      <c r="M31" s="264" t="n">
        <f aca="false">L31+K31</f>
        <v>16495</v>
      </c>
      <c r="N31" s="265" t="n">
        <f aca="false">M31/$M$7</f>
        <v>0.0130393092288587</v>
      </c>
      <c r="O31" s="264" t="n">
        <v>14935</v>
      </c>
      <c r="P31" s="264" t="n">
        <v>25</v>
      </c>
      <c r="Q31" s="266" t="n">
        <f aca="false">P31+O31</f>
        <v>14960</v>
      </c>
      <c r="R31" s="259" t="n">
        <f aca="false">(M31/Q31-1)</f>
        <v>0.102606951871658</v>
      </c>
    </row>
    <row r="32" s="260" customFormat="true" ht="20.55" hidden="false" customHeight="true" outlineLevel="0" collapsed="false">
      <c r="A32" s="261" t="s">
        <v>131</v>
      </c>
      <c r="B32" s="262" t="s">
        <v>131</v>
      </c>
      <c r="C32" s="263" t="n">
        <v>753</v>
      </c>
      <c r="D32" s="264" t="n">
        <v>380</v>
      </c>
      <c r="E32" s="264" t="n">
        <f aca="false">D32+C32</f>
        <v>1133</v>
      </c>
      <c r="F32" s="265" t="n">
        <f aca="false">E32/$E$7</f>
        <v>0.0103664394528569</v>
      </c>
      <c r="G32" s="263" t="n">
        <v>684</v>
      </c>
      <c r="H32" s="264" t="n">
        <v>321</v>
      </c>
      <c r="I32" s="266" t="n">
        <f aca="false">H32+G32</f>
        <v>1005</v>
      </c>
      <c r="J32" s="259" t="n">
        <f aca="false">(E32/I32-1)</f>
        <v>0.127363184079602</v>
      </c>
      <c r="K32" s="263" t="n">
        <v>7026</v>
      </c>
      <c r="L32" s="264" t="n">
        <v>3777</v>
      </c>
      <c r="M32" s="264" t="n">
        <f aca="false">L32+K32</f>
        <v>10803</v>
      </c>
      <c r="N32" s="265" t="n">
        <f aca="false">M32/$M$7</f>
        <v>0.00853977918153137</v>
      </c>
      <c r="O32" s="264" t="n">
        <v>6762</v>
      </c>
      <c r="P32" s="264" t="n">
        <v>3619</v>
      </c>
      <c r="Q32" s="266" t="n">
        <f aca="false">P32+O32</f>
        <v>10381</v>
      </c>
      <c r="R32" s="259" t="n">
        <f aca="false">(M32/Q32-1)</f>
        <v>0.0406511896734418</v>
      </c>
    </row>
    <row r="33" s="260" customFormat="true" ht="20.55" hidden="false" customHeight="true" outlineLevel="0" collapsed="false">
      <c r="A33" s="261" t="s">
        <v>103</v>
      </c>
      <c r="B33" s="262" t="s">
        <v>104</v>
      </c>
      <c r="C33" s="263" t="n">
        <v>682</v>
      </c>
      <c r="D33" s="264" t="n">
        <v>76</v>
      </c>
      <c r="E33" s="264" t="n">
        <f aca="false">D33+C33</f>
        <v>758</v>
      </c>
      <c r="F33" s="265" t="n">
        <f aca="false">E33/$E$7</f>
        <v>0.00693535843359715</v>
      </c>
      <c r="G33" s="263" t="n">
        <v>643</v>
      </c>
      <c r="H33" s="264"/>
      <c r="I33" s="266" t="n">
        <f aca="false">H33+G33</f>
        <v>643</v>
      </c>
      <c r="J33" s="259" t="n">
        <f aca="false">(E33/I33-1)</f>
        <v>0.178849144634526</v>
      </c>
      <c r="K33" s="263" t="n">
        <v>8351</v>
      </c>
      <c r="L33" s="264" t="n">
        <v>113</v>
      </c>
      <c r="M33" s="264" t="n">
        <f aca="false">L33+K33</f>
        <v>8464</v>
      </c>
      <c r="N33" s="265" t="n">
        <f aca="false">M33/$M$7</f>
        <v>0.00669079801837282</v>
      </c>
      <c r="O33" s="264" t="n">
        <v>7356</v>
      </c>
      <c r="P33" s="264" t="n">
        <v>17</v>
      </c>
      <c r="Q33" s="266" t="n">
        <f aca="false">P33+O33</f>
        <v>7373</v>
      </c>
      <c r="R33" s="259" t="n">
        <f aca="false">(M33/Q33-1)</f>
        <v>0.147972331479723</v>
      </c>
    </row>
    <row r="34" s="260" customFormat="true" ht="20.55" hidden="false" customHeight="true" outlineLevel="0" collapsed="false">
      <c r="A34" s="261" t="s">
        <v>132</v>
      </c>
      <c r="B34" s="262" t="s">
        <v>132</v>
      </c>
      <c r="C34" s="263" t="n">
        <v>645</v>
      </c>
      <c r="D34" s="264" t="n">
        <v>21</v>
      </c>
      <c r="E34" s="264" t="n">
        <f aca="false">D34+C34</f>
        <v>666</v>
      </c>
      <c r="F34" s="265" t="n">
        <f aca="false">E34/$E$7</f>
        <v>0.00609359989020541</v>
      </c>
      <c r="G34" s="263" t="n">
        <v>834</v>
      </c>
      <c r="H34" s="264" t="n">
        <v>49</v>
      </c>
      <c r="I34" s="266" t="n">
        <f aca="false">H34+G34</f>
        <v>883</v>
      </c>
      <c r="J34" s="259" t="n">
        <f aca="false">(E34/I34-1)</f>
        <v>-0.245753114382786</v>
      </c>
      <c r="K34" s="263" t="n">
        <v>7737</v>
      </c>
      <c r="L34" s="264" t="n">
        <v>445</v>
      </c>
      <c r="M34" s="264" t="n">
        <f aca="false">L34+K34</f>
        <v>8182</v>
      </c>
      <c r="N34" s="265" t="n">
        <f aca="false">M34/$M$7</f>
        <v>0.0064678768178552</v>
      </c>
      <c r="O34" s="264" t="n">
        <v>9829</v>
      </c>
      <c r="P34" s="264" t="n">
        <v>585</v>
      </c>
      <c r="Q34" s="266" t="n">
        <f aca="false">P34+O34</f>
        <v>10414</v>
      </c>
      <c r="R34" s="259" t="n">
        <f aca="false">(M34/Q34-1)</f>
        <v>-0.214326867678126</v>
      </c>
    </row>
    <row r="35" s="260" customFormat="true" ht="20.55" hidden="false" customHeight="true" outlineLevel="0" collapsed="false">
      <c r="A35" s="261" t="s">
        <v>101</v>
      </c>
      <c r="B35" s="262" t="s">
        <v>102</v>
      </c>
      <c r="C35" s="263" t="n">
        <v>646</v>
      </c>
      <c r="D35" s="264" t="n">
        <v>0</v>
      </c>
      <c r="E35" s="264" t="n">
        <f aca="false">D35+C35</f>
        <v>646</v>
      </c>
      <c r="F35" s="265" t="n">
        <f aca="false">E35/$E$7</f>
        <v>0.00591060890251155</v>
      </c>
      <c r="G35" s="263" t="n">
        <v>670</v>
      </c>
      <c r="H35" s="264"/>
      <c r="I35" s="266" t="n">
        <f aca="false">H35+G35</f>
        <v>670</v>
      </c>
      <c r="J35" s="259" t="n">
        <f aca="false">(E35/I35-1)</f>
        <v>-0.0358208955223881</v>
      </c>
      <c r="K35" s="263" t="n">
        <v>7634</v>
      </c>
      <c r="L35" s="264"/>
      <c r="M35" s="264" t="n">
        <f aca="false">L35+K35</f>
        <v>7634</v>
      </c>
      <c r="N35" s="265" t="n">
        <f aca="false">M35/$M$7</f>
        <v>0.00603468242819684</v>
      </c>
      <c r="O35" s="264" t="n">
        <v>7743</v>
      </c>
      <c r="P35" s="264" t="n">
        <v>1</v>
      </c>
      <c r="Q35" s="266" t="n">
        <f aca="false">P35+O35</f>
        <v>7744</v>
      </c>
      <c r="R35" s="259" t="n">
        <f aca="false">(M35/Q35-1)</f>
        <v>-0.0142045454545454</v>
      </c>
    </row>
    <row r="36" s="260" customFormat="true" ht="20.55" hidden="false" customHeight="true" outlineLevel="0" collapsed="false">
      <c r="A36" s="261" t="s">
        <v>81</v>
      </c>
      <c r="B36" s="262" t="s">
        <v>82</v>
      </c>
      <c r="C36" s="263" t="n">
        <v>558</v>
      </c>
      <c r="D36" s="264" t="n">
        <v>9</v>
      </c>
      <c r="E36" s="264" t="n">
        <f aca="false">D36+C36</f>
        <v>567</v>
      </c>
      <c r="F36" s="265" t="n">
        <f aca="false">E36/$E$7</f>
        <v>0.00518779450112082</v>
      </c>
      <c r="G36" s="263" t="n">
        <v>728</v>
      </c>
      <c r="H36" s="264" t="n">
        <v>25</v>
      </c>
      <c r="I36" s="266" t="n">
        <f aca="false">H36+G36</f>
        <v>753</v>
      </c>
      <c r="J36" s="259" t="n">
        <f aca="false">(E36/I36-1)</f>
        <v>-0.247011952191235</v>
      </c>
      <c r="K36" s="263" t="n">
        <v>7148</v>
      </c>
      <c r="L36" s="264" t="n">
        <v>134</v>
      </c>
      <c r="M36" s="264" t="n">
        <f aca="false">L36+K36</f>
        <v>7282</v>
      </c>
      <c r="N36" s="265" t="n">
        <f aca="false">M36/$M$7</f>
        <v>0.00575642617790535</v>
      </c>
      <c r="O36" s="264" t="n">
        <v>6674</v>
      </c>
      <c r="P36" s="264" t="n">
        <v>185</v>
      </c>
      <c r="Q36" s="266" t="n">
        <f aca="false">P36+O36</f>
        <v>6859</v>
      </c>
      <c r="R36" s="259" t="n">
        <f aca="false">(M36/Q36-1)</f>
        <v>0.0616707974923458</v>
      </c>
    </row>
    <row r="37" s="260" customFormat="true" ht="20.55" hidden="false" customHeight="true" outlineLevel="0" collapsed="false">
      <c r="A37" s="261" t="s">
        <v>105</v>
      </c>
      <c r="B37" s="262" t="s">
        <v>106</v>
      </c>
      <c r="C37" s="263" t="n">
        <v>552</v>
      </c>
      <c r="D37" s="264" t="n">
        <v>6</v>
      </c>
      <c r="E37" s="264" t="n">
        <f aca="false">D37+C37</f>
        <v>558</v>
      </c>
      <c r="F37" s="265" t="n">
        <f aca="false">E37/$E$7</f>
        <v>0.00510544855665859</v>
      </c>
      <c r="G37" s="263" t="n">
        <v>1241</v>
      </c>
      <c r="H37" s="264" t="n">
        <v>5</v>
      </c>
      <c r="I37" s="266" t="n">
        <f aca="false">H37+G37</f>
        <v>1246</v>
      </c>
      <c r="J37" s="259" t="n">
        <f aca="false">(E37/I37-1)</f>
        <v>-0.552166934189406</v>
      </c>
      <c r="K37" s="263" t="n">
        <v>7424</v>
      </c>
      <c r="L37" s="264" t="n">
        <v>71</v>
      </c>
      <c r="M37" s="264" t="n">
        <f aca="false">L37+K37</f>
        <v>7495</v>
      </c>
      <c r="N37" s="265" t="n">
        <f aca="false">M37/$M$7</f>
        <v>0.00592480282936015</v>
      </c>
      <c r="O37" s="264" t="n">
        <v>9729</v>
      </c>
      <c r="P37" s="264" t="n">
        <v>50</v>
      </c>
      <c r="Q37" s="266" t="n">
        <f aca="false">P37+O37</f>
        <v>9779</v>
      </c>
      <c r="R37" s="259" t="n">
        <f aca="false">(M37/Q37-1)</f>
        <v>-0.233561713876674</v>
      </c>
    </row>
    <row r="38" s="260" customFormat="true" ht="20.55" hidden="false" customHeight="true" outlineLevel="0" collapsed="false">
      <c r="A38" s="261" t="s">
        <v>91</v>
      </c>
      <c r="B38" s="262" t="s">
        <v>92</v>
      </c>
      <c r="C38" s="263" t="n">
        <v>529</v>
      </c>
      <c r="D38" s="264" t="n">
        <v>26</v>
      </c>
      <c r="E38" s="264" t="n">
        <f aca="false">D38+C38</f>
        <v>555</v>
      </c>
      <c r="F38" s="265" t="n">
        <f aca="false">E38/$E$7</f>
        <v>0.00507799990850451</v>
      </c>
      <c r="G38" s="263" t="n">
        <v>527</v>
      </c>
      <c r="H38" s="264" t="n">
        <v>21</v>
      </c>
      <c r="I38" s="266" t="n">
        <f aca="false">H38+G38</f>
        <v>548</v>
      </c>
      <c r="J38" s="259" t="n">
        <f aca="false">(E38/I38-1)</f>
        <v>0.0127737226277371</v>
      </c>
      <c r="K38" s="263" t="n">
        <v>5901</v>
      </c>
      <c r="L38" s="264" t="n">
        <v>180</v>
      </c>
      <c r="M38" s="264" t="n">
        <f aca="false">L38+K38</f>
        <v>6081</v>
      </c>
      <c r="N38" s="265" t="n">
        <f aca="false">M38/$M$7</f>
        <v>0.00480703482392782</v>
      </c>
      <c r="O38" s="264" t="n">
        <v>5621</v>
      </c>
      <c r="P38" s="264" t="n">
        <v>186</v>
      </c>
      <c r="Q38" s="266" t="n">
        <f aca="false">P38+O38</f>
        <v>5807</v>
      </c>
      <c r="R38" s="259" t="n">
        <f aca="false">(M38/Q38-1)</f>
        <v>0.0471844325813673</v>
      </c>
    </row>
    <row r="39" s="260" customFormat="true" ht="20.55" hidden="false" customHeight="true" outlineLevel="0" collapsed="false">
      <c r="A39" s="261" t="s">
        <v>191</v>
      </c>
      <c r="B39" s="262" t="s">
        <v>192</v>
      </c>
      <c r="C39" s="263" t="n">
        <v>504</v>
      </c>
      <c r="D39" s="264" t="n">
        <v>0</v>
      </c>
      <c r="E39" s="264" t="n">
        <f aca="false">D39+C39</f>
        <v>504</v>
      </c>
      <c r="F39" s="265" t="n">
        <f aca="false">E39/$E$7</f>
        <v>0.00461137288988517</v>
      </c>
      <c r="G39" s="263" t="n">
        <v>386</v>
      </c>
      <c r="H39" s="264"/>
      <c r="I39" s="266" t="n">
        <f aca="false">H39+G39</f>
        <v>386</v>
      </c>
      <c r="J39" s="259" t="n">
        <f aca="false">(E39/I39-1)</f>
        <v>0.305699481865285</v>
      </c>
      <c r="K39" s="263" t="n">
        <v>3853</v>
      </c>
      <c r="L39" s="264"/>
      <c r="M39" s="264" t="n">
        <f aca="false">L39+K39</f>
        <v>3853</v>
      </c>
      <c r="N39" s="265" t="n">
        <f aca="false">M39/$M$7</f>
        <v>0.00304579923969642</v>
      </c>
      <c r="O39" s="264" t="n">
        <v>4093</v>
      </c>
      <c r="P39" s="264"/>
      <c r="Q39" s="266" t="n">
        <f aca="false">P39+O39</f>
        <v>4093</v>
      </c>
      <c r="R39" s="259" t="n">
        <f aca="false">(M39/Q39-1)</f>
        <v>-0.0586366967994136</v>
      </c>
    </row>
    <row r="40" s="260" customFormat="true" ht="20.55" hidden="false" customHeight="true" outlineLevel="0" collapsed="false">
      <c r="A40" s="261" t="s">
        <v>117</v>
      </c>
      <c r="B40" s="262" t="s">
        <v>118</v>
      </c>
      <c r="C40" s="263" t="n">
        <v>457</v>
      </c>
      <c r="D40" s="264" t="n">
        <v>0</v>
      </c>
      <c r="E40" s="264" t="n">
        <f aca="false">D40+C40</f>
        <v>457</v>
      </c>
      <c r="F40" s="265" t="n">
        <f aca="false">E40/$E$7</f>
        <v>0.00418134406880461</v>
      </c>
      <c r="G40" s="263" t="n">
        <v>770</v>
      </c>
      <c r="H40" s="264"/>
      <c r="I40" s="266" t="n">
        <f aca="false">H40+G40</f>
        <v>770</v>
      </c>
      <c r="J40" s="259" t="n">
        <f aca="false">(E40/I40-1)</f>
        <v>-0.406493506493506</v>
      </c>
      <c r="K40" s="263" t="n">
        <v>5755</v>
      </c>
      <c r="L40" s="264"/>
      <c r="M40" s="264" t="n">
        <f aca="false">L40+K40</f>
        <v>5755</v>
      </c>
      <c r="N40" s="265" t="n">
        <f aca="false">M40/$M$7</f>
        <v>0.00454933159212377</v>
      </c>
      <c r="O40" s="264" t="n">
        <v>9508</v>
      </c>
      <c r="P40" s="264"/>
      <c r="Q40" s="266" t="n">
        <f aca="false">P40+O40</f>
        <v>9508</v>
      </c>
      <c r="R40" s="259" t="n">
        <f aca="false">(M40/Q40-1)</f>
        <v>-0.394720235591081</v>
      </c>
    </row>
    <row r="41" s="260" customFormat="true" ht="20.55" hidden="false" customHeight="true" outlineLevel="0" collapsed="false">
      <c r="A41" s="261" t="s">
        <v>85</v>
      </c>
      <c r="B41" s="262" t="s">
        <v>86</v>
      </c>
      <c r="C41" s="263" t="n">
        <v>427</v>
      </c>
      <c r="D41" s="264" t="n">
        <v>14</v>
      </c>
      <c r="E41" s="264" t="n">
        <f aca="false">D41+C41</f>
        <v>441</v>
      </c>
      <c r="F41" s="265" t="n">
        <f aca="false">E41/$E$7</f>
        <v>0.00403495127864953</v>
      </c>
      <c r="G41" s="263" t="n">
        <v>456</v>
      </c>
      <c r="H41" s="264" t="n">
        <v>109</v>
      </c>
      <c r="I41" s="266" t="n">
        <f aca="false">H41+G41</f>
        <v>565</v>
      </c>
      <c r="J41" s="259" t="n">
        <f aca="false">(E41/I41-1)</f>
        <v>-0.219469026548673</v>
      </c>
      <c r="K41" s="263" t="n">
        <v>4932</v>
      </c>
      <c r="L41" s="264" t="n">
        <v>368</v>
      </c>
      <c r="M41" s="264" t="n">
        <f aca="false">L41+K41</f>
        <v>5300</v>
      </c>
      <c r="N41" s="265" t="n">
        <f aca="false">M41/$M$7</f>
        <v>0.00418965376859356</v>
      </c>
      <c r="O41" s="264" t="n">
        <v>4790</v>
      </c>
      <c r="P41" s="264" t="n">
        <v>1128</v>
      </c>
      <c r="Q41" s="266" t="n">
        <f aca="false">P41+O41</f>
        <v>5918</v>
      </c>
      <c r="R41" s="259" t="n">
        <f aca="false">(M41/Q41-1)</f>
        <v>-0.104427171341669</v>
      </c>
    </row>
    <row r="42" s="260" customFormat="true" ht="20.55" hidden="false" customHeight="true" outlineLevel="0" collapsed="false">
      <c r="A42" s="261" t="s">
        <v>107</v>
      </c>
      <c r="B42" s="262" t="s">
        <v>108</v>
      </c>
      <c r="C42" s="263" t="n">
        <v>421</v>
      </c>
      <c r="D42" s="264" t="n">
        <v>0</v>
      </c>
      <c r="E42" s="264" t="n">
        <f aca="false">D42+C42</f>
        <v>421</v>
      </c>
      <c r="F42" s="265" t="n">
        <f aca="false">E42/$E$7</f>
        <v>0.00385196029095567</v>
      </c>
      <c r="G42" s="263" t="n">
        <v>487</v>
      </c>
      <c r="H42" s="264"/>
      <c r="I42" s="266" t="n">
        <f aca="false">H42+G42</f>
        <v>487</v>
      </c>
      <c r="J42" s="259" t="n">
        <f aca="false">(E42/I42-1)</f>
        <v>-0.135523613963039</v>
      </c>
      <c r="K42" s="263" t="n">
        <v>6346</v>
      </c>
      <c r="L42" s="264" t="n">
        <v>2</v>
      </c>
      <c r="M42" s="264" t="n">
        <f aca="false">L42+K42</f>
        <v>6348</v>
      </c>
      <c r="N42" s="265" t="n">
        <f aca="false">M42/$M$7</f>
        <v>0.00501809851377961</v>
      </c>
      <c r="O42" s="264" t="n">
        <v>5950</v>
      </c>
      <c r="P42" s="264" t="n">
        <v>3</v>
      </c>
      <c r="Q42" s="266" t="n">
        <f aca="false">P42+O42</f>
        <v>5953</v>
      </c>
      <c r="R42" s="259" t="n">
        <f aca="false">(M42/Q42-1)</f>
        <v>0.0663530992776751</v>
      </c>
    </row>
    <row r="43" s="260" customFormat="true" ht="20.55" hidden="false" customHeight="true" outlineLevel="0" collapsed="false">
      <c r="A43" s="261" t="s">
        <v>87</v>
      </c>
      <c r="B43" s="262" t="s">
        <v>88</v>
      </c>
      <c r="C43" s="263" t="n">
        <v>388</v>
      </c>
      <c r="D43" s="264" t="n">
        <v>31</v>
      </c>
      <c r="E43" s="264" t="n">
        <f aca="false">D43+C43</f>
        <v>419</v>
      </c>
      <c r="F43" s="265" t="n">
        <f aca="false">E43/$E$7</f>
        <v>0.00383366119218629</v>
      </c>
      <c r="G43" s="263" t="n">
        <v>367</v>
      </c>
      <c r="H43" s="264" t="n">
        <v>27</v>
      </c>
      <c r="I43" s="266" t="n">
        <f aca="false">H43+G43</f>
        <v>394</v>
      </c>
      <c r="J43" s="259" t="n">
        <f aca="false">(E43/I43-1)</f>
        <v>0.0634517766497462</v>
      </c>
      <c r="K43" s="263" t="n">
        <v>4233</v>
      </c>
      <c r="L43" s="264" t="n">
        <v>456</v>
      </c>
      <c r="M43" s="264" t="n">
        <f aca="false">L43+K43</f>
        <v>4689</v>
      </c>
      <c r="N43" s="265" t="n">
        <f aca="false">M43/$M$7</f>
        <v>0.00370665783413872</v>
      </c>
      <c r="O43" s="264" t="n">
        <v>3920</v>
      </c>
      <c r="P43" s="264" t="n">
        <v>475</v>
      </c>
      <c r="Q43" s="266" t="n">
        <f aca="false">P43+O43</f>
        <v>4395</v>
      </c>
      <c r="R43" s="259" t="n">
        <f aca="false">(M43/Q43-1)</f>
        <v>0.0668941979522184</v>
      </c>
    </row>
    <row r="44" s="260" customFormat="true" ht="20.55" hidden="false" customHeight="true" outlineLevel="0" collapsed="false">
      <c r="A44" s="261" t="s">
        <v>111</v>
      </c>
      <c r="B44" s="262" t="s">
        <v>112</v>
      </c>
      <c r="C44" s="263" t="n">
        <v>317</v>
      </c>
      <c r="D44" s="264" t="n">
        <v>0</v>
      </c>
      <c r="E44" s="264" t="n">
        <f aca="false">D44+C44</f>
        <v>317</v>
      </c>
      <c r="F44" s="265" t="n">
        <f aca="false">E44/$E$7</f>
        <v>0.00290040715494762</v>
      </c>
      <c r="G44" s="263" t="n">
        <v>285</v>
      </c>
      <c r="H44" s="264"/>
      <c r="I44" s="266" t="n">
        <f aca="false">H44+G44</f>
        <v>285</v>
      </c>
      <c r="J44" s="259" t="n">
        <f aca="false">(E44/I44-1)</f>
        <v>0.112280701754386</v>
      </c>
      <c r="K44" s="263" t="n">
        <v>3912</v>
      </c>
      <c r="L44" s="264"/>
      <c r="M44" s="264" t="n">
        <f aca="false">L44+K44</f>
        <v>3912</v>
      </c>
      <c r="N44" s="265" t="n">
        <f aca="false">M44/$M$7</f>
        <v>0.00309243878164868</v>
      </c>
      <c r="O44" s="264" t="n">
        <v>3844</v>
      </c>
      <c r="P44" s="264"/>
      <c r="Q44" s="266" t="n">
        <f aca="false">P44+O44</f>
        <v>3844</v>
      </c>
      <c r="R44" s="259" t="n">
        <f aca="false">(M44/Q44-1)</f>
        <v>0.0176899063475546</v>
      </c>
    </row>
    <row r="45" s="260" customFormat="true" ht="20.55" hidden="false" customHeight="true" outlineLevel="0" collapsed="false">
      <c r="A45" s="261" t="s">
        <v>115</v>
      </c>
      <c r="B45" s="262" t="s">
        <v>116</v>
      </c>
      <c r="C45" s="263" t="n">
        <v>248</v>
      </c>
      <c r="D45" s="264" t="n">
        <v>20</v>
      </c>
      <c r="E45" s="264" t="n">
        <f aca="false">D45+C45</f>
        <v>268</v>
      </c>
      <c r="F45" s="265" t="n">
        <f aca="false">E45/$E$7</f>
        <v>0.00245207923509767</v>
      </c>
      <c r="G45" s="263" t="n">
        <v>289</v>
      </c>
      <c r="H45" s="264" t="n">
        <v>13</v>
      </c>
      <c r="I45" s="266" t="n">
        <f aca="false">H45+G45</f>
        <v>302</v>
      </c>
      <c r="J45" s="259" t="n">
        <f aca="false">(E45/I45-1)</f>
        <v>-0.112582781456954</v>
      </c>
      <c r="K45" s="263" t="n">
        <v>2876</v>
      </c>
      <c r="L45" s="264" t="n">
        <v>142</v>
      </c>
      <c r="M45" s="264" t="n">
        <f aca="false">L45+K45</f>
        <v>3018</v>
      </c>
      <c r="N45" s="265" t="n">
        <f aca="false">M45/$M$7</f>
        <v>0.00238573114596517</v>
      </c>
      <c r="O45" s="264" t="n">
        <v>2822</v>
      </c>
      <c r="P45" s="264" t="n">
        <v>233</v>
      </c>
      <c r="Q45" s="266" t="n">
        <f aca="false">P45+O45</f>
        <v>3055</v>
      </c>
      <c r="R45" s="259" t="n">
        <f aca="false">(M45/Q45-1)</f>
        <v>-0.0121112929623568</v>
      </c>
    </row>
    <row r="46" s="260" customFormat="true" ht="20.55" hidden="false" customHeight="true" outlineLevel="0" collapsed="false">
      <c r="A46" s="261" t="s">
        <v>141</v>
      </c>
      <c r="B46" s="262" t="s">
        <v>142</v>
      </c>
      <c r="C46" s="263" t="n">
        <v>186</v>
      </c>
      <c r="D46" s="264" t="n">
        <v>46</v>
      </c>
      <c r="E46" s="264" t="n">
        <f aca="false">D46+C46</f>
        <v>232</v>
      </c>
      <c r="F46" s="265" t="n">
        <f aca="false">E46/$E$7</f>
        <v>0.00212269545724873</v>
      </c>
      <c r="G46" s="263" t="n">
        <v>97</v>
      </c>
      <c r="H46" s="264" t="n">
        <v>106</v>
      </c>
      <c r="I46" s="266" t="n">
        <f aca="false">H46+G46</f>
        <v>203</v>
      </c>
      <c r="J46" s="259" t="n">
        <f aca="false">(E46/I46-1)</f>
        <v>0.142857142857143</v>
      </c>
      <c r="K46" s="263" t="n">
        <v>1723</v>
      </c>
      <c r="L46" s="264" t="n">
        <v>752</v>
      </c>
      <c r="M46" s="264" t="n">
        <f aca="false">L46+K46</f>
        <v>2475</v>
      </c>
      <c r="N46" s="265" t="n">
        <f aca="false">M46/$M$7</f>
        <v>0.00195648925986209</v>
      </c>
      <c r="O46" s="264" t="n">
        <v>2128</v>
      </c>
      <c r="P46" s="264" t="n">
        <v>492</v>
      </c>
      <c r="Q46" s="266" t="n">
        <f aca="false">P46+O46</f>
        <v>2620</v>
      </c>
      <c r="R46" s="259" t="n">
        <f aca="false">(M46/Q46-1)</f>
        <v>-0.0553435114503816</v>
      </c>
    </row>
    <row r="47" s="260" customFormat="true" ht="20.55" hidden="false" customHeight="true" outlineLevel="0" collapsed="false">
      <c r="A47" s="261" t="s">
        <v>137</v>
      </c>
      <c r="B47" s="262" t="s">
        <v>138</v>
      </c>
      <c r="C47" s="263" t="n">
        <v>232</v>
      </c>
      <c r="D47" s="264" t="n">
        <v>0</v>
      </c>
      <c r="E47" s="264" t="n">
        <f aca="false">D47+C47</f>
        <v>232</v>
      </c>
      <c r="F47" s="265" t="n">
        <f aca="false">E47/$E$7</f>
        <v>0.00212269545724873</v>
      </c>
      <c r="G47" s="263" t="n">
        <v>234</v>
      </c>
      <c r="H47" s="264"/>
      <c r="I47" s="266" t="n">
        <f aca="false">H47+G47</f>
        <v>234</v>
      </c>
      <c r="J47" s="259" t="n">
        <f aca="false">(E47/I47-1)</f>
        <v>-0.00854700854700852</v>
      </c>
      <c r="K47" s="263" t="n">
        <v>3037</v>
      </c>
      <c r="L47" s="264" t="n">
        <v>3</v>
      </c>
      <c r="M47" s="264" t="n">
        <f aca="false">L47+K47</f>
        <v>3040</v>
      </c>
      <c r="N47" s="265" t="n">
        <f aca="false">M47/$M$7</f>
        <v>0.00240312216160838</v>
      </c>
      <c r="O47" s="264" t="n">
        <v>2854</v>
      </c>
      <c r="P47" s="264" t="n">
        <v>3</v>
      </c>
      <c r="Q47" s="266" t="n">
        <f aca="false">P47+O47</f>
        <v>2857</v>
      </c>
      <c r="R47" s="259" t="n">
        <f aca="false">(M47/Q47-1)</f>
        <v>0.064053202660133</v>
      </c>
    </row>
    <row r="48" s="260" customFormat="true" ht="20.55" hidden="false" customHeight="true" outlineLevel="0" collapsed="false">
      <c r="A48" s="261" t="s">
        <v>127</v>
      </c>
      <c r="B48" s="262" t="s">
        <v>128</v>
      </c>
      <c r="C48" s="263" t="n">
        <v>198</v>
      </c>
      <c r="D48" s="264" t="n">
        <v>23</v>
      </c>
      <c r="E48" s="264" t="n">
        <f aca="false">D48+C48</f>
        <v>221</v>
      </c>
      <c r="F48" s="265" t="n">
        <f aca="false">E48/$E$7</f>
        <v>0.00202205041401711</v>
      </c>
      <c r="G48" s="263" t="n">
        <v>210</v>
      </c>
      <c r="H48" s="264" t="n">
        <v>61</v>
      </c>
      <c r="I48" s="266" t="n">
        <f aca="false">H48+G48</f>
        <v>271</v>
      </c>
      <c r="J48" s="259" t="n">
        <f aca="false">(E48/I48-1)</f>
        <v>-0.18450184501845</v>
      </c>
      <c r="K48" s="263" t="n">
        <v>2407</v>
      </c>
      <c r="L48" s="264" t="n">
        <v>269</v>
      </c>
      <c r="M48" s="264" t="n">
        <f aca="false">L48+K48</f>
        <v>2676</v>
      </c>
      <c r="N48" s="265" t="n">
        <f aca="false">M48/$M$7</f>
        <v>0.00211537990278422</v>
      </c>
      <c r="O48" s="264" t="n">
        <v>2542</v>
      </c>
      <c r="P48" s="264" t="n">
        <v>372</v>
      </c>
      <c r="Q48" s="266" t="n">
        <f aca="false">P48+O48</f>
        <v>2914</v>
      </c>
      <c r="R48" s="259" t="n">
        <f aca="false">(M48/Q48-1)</f>
        <v>-0.0816746739876458</v>
      </c>
    </row>
    <row r="49" s="260" customFormat="true" ht="20.55" hidden="false" customHeight="true" outlineLevel="0" collapsed="false">
      <c r="A49" s="261" t="s">
        <v>125</v>
      </c>
      <c r="B49" s="262" t="s">
        <v>126</v>
      </c>
      <c r="C49" s="263" t="n">
        <v>205</v>
      </c>
      <c r="D49" s="264" t="n">
        <v>1</v>
      </c>
      <c r="E49" s="264" t="n">
        <f aca="false">D49+C49</f>
        <v>206</v>
      </c>
      <c r="F49" s="265" t="n">
        <f aca="false">E49/$E$7</f>
        <v>0.00188480717324672</v>
      </c>
      <c r="G49" s="263" t="n">
        <v>233</v>
      </c>
      <c r="H49" s="264" t="n">
        <v>2</v>
      </c>
      <c r="I49" s="266" t="n">
        <f aca="false">H49+G49</f>
        <v>235</v>
      </c>
      <c r="J49" s="259" t="n">
        <f aca="false">(E49/I49-1)</f>
        <v>-0.123404255319149</v>
      </c>
      <c r="K49" s="263" t="n">
        <v>2440</v>
      </c>
      <c r="L49" s="264" t="n">
        <v>42</v>
      </c>
      <c r="M49" s="264" t="n">
        <f aca="false">L49+K49</f>
        <v>2482</v>
      </c>
      <c r="N49" s="265" t="n">
        <f aca="false">M49/$M$7</f>
        <v>0.00196202276483948</v>
      </c>
      <c r="O49" s="264" t="n">
        <v>2634</v>
      </c>
      <c r="P49" s="264" t="n">
        <v>59</v>
      </c>
      <c r="Q49" s="266" t="n">
        <f aca="false">P49+O49</f>
        <v>2693</v>
      </c>
      <c r="R49" s="259" t="n">
        <f aca="false">(M49/Q49-1)</f>
        <v>-0.0783512810991459</v>
      </c>
    </row>
    <row r="50" s="260" customFormat="true" ht="20.55" hidden="false" customHeight="true" outlineLevel="0" collapsed="false">
      <c r="A50" s="261" t="s">
        <v>193</v>
      </c>
      <c r="B50" s="262" t="s">
        <v>193</v>
      </c>
      <c r="C50" s="263" t="n">
        <v>139</v>
      </c>
      <c r="D50" s="264" t="n">
        <v>4</v>
      </c>
      <c r="E50" s="264" t="n">
        <f aca="false">D50+C50</f>
        <v>143</v>
      </c>
      <c r="F50" s="265" t="n">
        <f aca="false">E50/$E$7</f>
        <v>0.00130838556201107</v>
      </c>
      <c r="G50" s="263" t="n">
        <v>86</v>
      </c>
      <c r="H50" s="264"/>
      <c r="I50" s="266" t="n">
        <f aca="false">H50+G50</f>
        <v>86</v>
      </c>
      <c r="J50" s="259" t="n">
        <f aca="false">(E50/I50-1)</f>
        <v>0.662790697674419</v>
      </c>
      <c r="K50" s="263" t="n">
        <v>1267</v>
      </c>
      <c r="L50" s="264" t="n">
        <v>41</v>
      </c>
      <c r="M50" s="264" t="n">
        <f aca="false">L50+K50</f>
        <v>1308</v>
      </c>
      <c r="N50" s="265" t="n">
        <f aca="false">M50/$M$7</f>
        <v>0.00103397493006045</v>
      </c>
      <c r="O50" s="264" t="n">
        <v>1525</v>
      </c>
      <c r="P50" s="264" t="n">
        <v>73</v>
      </c>
      <c r="Q50" s="266" t="n">
        <f aca="false">P50+O50</f>
        <v>1598</v>
      </c>
      <c r="R50" s="259" t="n">
        <f aca="false">(M50/Q50-1)</f>
        <v>-0.181476846057572</v>
      </c>
    </row>
    <row r="51" s="260" customFormat="true" ht="20.55" hidden="false" customHeight="true" outlineLevel="0" collapsed="false">
      <c r="A51" s="261" t="s">
        <v>194</v>
      </c>
      <c r="B51" s="262" t="s">
        <v>195</v>
      </c>
      <c r="C51" s="263" t="n">
        <v>120</v>
      </c>
      <c r="D51" s="264" t="n">
        <v>0</v>
      </c>
      <c r="E51" s="264" t="n">
        <f aca="false">D51+C51</f>
        <v>120</v>
      </c>
      <c r="F51" s="265" t="n">
        <f aca="false">E51/$E$7</f>
        <v>0.00109794592616314</v>
      </c>
      <c r="G51" s="263" t="n">
        <v>86</v>
      </c>
      <c r="H51" s="264"/>
      <c r="I51" s="266" t="n">
        <f aca="false">H51+G51</f>
        <v>86</v>
      </c>
      <c r="J51" s="259" t="n">
        <f aca="false">(E51/I51-1)</f>
        <v>0.395348837209302</v>
      </c>
      <c r="K51" s="263" t="n">
        <v>1201</v>
      </c>
      <c r="L51" s="264"/>
      <c r="M51" s="264" t="n">
        <f aca="false">L51+K51</f>
        <v>1201</v>
      </c>
      <c r="N51" s="265" t="n">
        <f aca="false">M51/$M$7</f>
        <v>0.000949391353977523</v>
      </c>
      <c r="O51" s="264" t="n">
        <v>1849</v>
      </c>
      <c r="P51" s="264"/>
      <c r="Q51" s="266" t="n">
        <f aca="false">P51+O51</f>
        <v>1849</v>
      </c>
      <c r="R51" s="259" t="n">
        <f aca="false">(M51/Q51-1)</f>
        <v>-0.350459707950243</v>
      </c>
    </row>
    <row r="52" s="260" customFormat="true" ht="20.55" hidden="false" customHeight="true" outlineLevel="0" collapsed="false">
      <c r="A52" s="261" t="s">
        <v>196</v>
      </c>
      <c r="B52" s="262" t="s">
        <v>196</v>
      </c>
      <c r="C52" s="263" t="n">
        <v>114</v>
      </c>
      <c r="D52" s="264" t="n">
        <v>0</v>
      </c>
      <c r="E52" s="264" t="n">
        <f aca="false">D52+C52</f>
        <v>114</v>
      </c>
      <c r="F52" s="265" t="n">
        <f aca="false">E52/$E$7</f>
        <v>0.00104304862985498</v>
      </c>
      <c r="G52" s="263" t="n">
        <v>126</v>
      </c>
      <c r="H52" s="264"/>
      <c r="I52" s="266" t="n">
        <f aca="false">H52+G52</f>
        <v>126</v>
      </c>
      <c r="J52" s="259" t="n">
        <f aca="false">(E52/I52-1)</f>
        <v>-0.0952380952380952</v>
      </c>
      <c r="K52" s="263" t="n">
        <v>944</v>
      </c>
      <c r="L52" s="264"/>
      <c r="M52" s="264" t="n">
        <f aca="false">L52+K52</f>
        <v>944</v>
      </c>
      <c r="N52" s="265" t="n">
        <f aca="false">M52/$M$7</f>
        <v>0.000746232671236288</v>
      </c>
      <c r="O52" s="264" t="n">
        <v>1440</v>
      </c>
      <c r="P52" s="264"/>
      <c r="Q52" s="266" t="n">
        <f aca="false">P52+O52</f>
        <v>1440</v>
      </c>
      <c r="R52" s="259" t="n">
        <f aca="false">(M52/Q52-1)</f>
        <v>-0.344444444444444</v>
      </c>
    </row>
    <row r="53" s="260" customFormat="true" ht="20.55" hidden="false" customHeight="true" outlineLevel="0" collapsed="false">
      <c r="A53" s="261" t="s">
        <v>197</v>
      </c>
      <c r="B53" s="262" t="s">
        <v>197</v>
      </c>
      <c r="C53" s="263" t="n">
        <v>102</v>
      </c>
      <c r="D53" s="264" t="n">
        <v>0</v>
      </c>
      <c r="E53" s="264" t="n">
        <f aca="false">D53+C53</f>
        <v>102</v>
      </c>
      <c r="F53" s="265" t="n">
        <f aca="false">E53/$E$7</f>
        <v>0.000933254037238666</v>
      </c>
      <c r="G53" s="263" t="n">
        <v>175</v>
      </c>
      <c r="H53" s="264"/>
      <c r="I53" s="266" t="n">
        <f aca="false">H53+G53</f>
        <v>175</v>
      </c>
      <c r="J53" s="259" t="n">
        <f aca="false">(E53/I53-1)</f>
        <v>-0.417142857142857</v>
      </c>
      <c r="K53" s="263" t="n">
        <v>1217</v>
      </c>
      <c r="L53" s="264"/>
      <c r="M53" s="264" t="n">
        <f aca="false">L53+K53</f>
        <v>1217</v>
      </c>
      <c r="N53" s="265" t="n">
        <f aca="false">M53/$M$7</f>
        <v>0.000962039365354409</v>
      </c>
      <c r="O53" s="264" t="n">
        <v>2085</v>
      </c>
      <c r="P53" s="264" t="n">
        <v>4</v>
      </c>
      <c r="Q53" s="266" t="n">
        <f aca="false">P53+O53</f>
        <v>2089</v>
      </c>
      <c r="R53" s="259" t="n">
        <f aca="false">(M53/Q53-1)</f>
        <v>-0.417424605074198</v>
      </c>
    </row>
    <row r="54" s="260" customFormat="true" ht="20.55" hidden="false" customHeight="true" outlineLevel="0" collapsed="false">
      <c r="A54" s="261" t="s">
        <v>143</v>
      </c>
      <c r="B54" s="262" t="s">
        <v>143</v>
      </c>
      <c r="C54" s="263" t="n">
        <v>95</v>
      </c>
      <c r="D54" s="264" t="n">
        <v>0</v>
      </c>
      <c r="E54" s="264" t="n">
        <f aca="false">D54+C54</f>
        <v>95</v>
      </c>
      <c r="F54" s="265" t="n">
        <f aca="false">E54/$E$7</f>
        <v>0.000869207191545816</v>
      </c>
      <c r="G54" s="263" t="n">
        <v>75</v>
      </c>
      <c r="H54" s="264"/>
      <c r="I54" s="266" t="n">
        <f aca="false">H54+G54</f>
        <v>75</v>
      </c>
      <c r="J54" s="259" t="n">
        <f aca="false">(E54/I54-1)</f>
        <v>0.266666666666667</v>
      </c>
      <c r="K54" s="263" t="n">
        <v>1029</v>
      </c>
      <c r="L54" s="264" t="n">
        <v>4</v>
      </c>
      <c r="M54" s="264" t="n">
        <f aca="false">L54+K54</f>
        <v>1033</v>
      </c>
      <c r="N54" s="265" t="n">
        <f aca="false">M54/$M$7</f>
        <v>0.000816587234520218</v>
      </c>
      <c r="O54" s="264" t="n">
        <v>983</v>
      </c>
      <c r="P54" s="264"/>
      <c r="Q54" s="266" t="n">
        <f aca="false">P54+O54</f>
        <v>983</v>
      </c>
      <c r="R54" s="259" t="n">
        <f aca="false">(M54/Q54-1)</f>
        <v>0.0508646998982707</v>
      </c>
    </row>
    <row r="55" s="260" customFormat="true" ht="20.55" hidden="false" customHeight="true" outlineLevel="0" collapsed="false">
      <c r="A55" s="261" t="s">
        <v>198</v>
      </c>
      <c r="B55" s="262" t="s">
        <v>199</v>
      </c>
      <c r="C55" s="263" t="n">
        <v>68</v>
      </c>
      <c r="D55" s="264" t="n">
        <v>0</v>
      </c>
      <c r="E55" s="264" t="n">
        <f aca="false">D55+C55</f>
        <v>68</v>
      </c>
      <c r="F55" s="265" t="n">
        <f aca="false">E55/$E$7</f>
        <v>0.000622169358159111</v>
      </c>
      <c r="G55" s="263" t="n">
        <v>74</v>
      </c>
      <c r="H55" s="264"/>
      <c r="I55" s="266" t="n">
        <f aca="false">H55+G55</f>
        <v>74</v>
      </c>
      <c r="J55" s="259" t="n">
        <f aca="false">(E55/I55-1)</f>
        <v>-0.081081081081081</v>
      </c>
      <c r="K55" s="263" t="n">
        <v>691</v>
      </c>
      <c r="L55" s="264"/>
      <c r="M55" s="264" t="n">
        <f aca="false">L55+K55</f>
        <v>691</v>
      </c>
      <c r="N55" s="265" t="n">
        <f aca="false">M55/$M$7</f>
        <v>0.000546235991339274</v>
      </c>
      <c r="O55" s="264" t="n">
        <v>624</v>
      </c>
      <c r="P55" s="264"/>
      <c r="Q55" s="266" t="n">
        <f aca="false">P55+O55</f>
        <v>624</v>
      </c>
      <c r="R55" s="259" t="n">
        <f aca="false">(M55/Q55-1)</f>
        <v>0.107371794871795</v>
      </c>
    </row>
    <row r="56" s="260" customFormat="true" ht="20.55" hidden="false" customHeight="true" outlineLevel="0" collapsed="false">
      <c r="A56" s="261" t="s">
        <v>200</v>
      </c>
      <c r="B56" s="262" t="s">
        <v>200</v>
      </c>
      <c r="C56" s="263" t="n">
        <v>58</v>
      </c>
      <c r="D56" s="264" t="n">
        <v>0</v>
      </c>
      <c r="E56" s="264" t="n">
        <f aca="false">D56+C56</f>
        <v>58</v>
      </c>
      <c r="F56" s="265" t="n">
        <f aca="false">E56/$E$7</f>
        <v>0.000530673864312183</v>
      </c>
      <c r="G56" s="263" t="n">
        <v>40</v>
      </c>
      <c r="H56" s="264"/>
      <c r="I56" s="266" t="n">
        <f aca="false">H56+G56</f>
        <v>40</v>
      </c>
      <c r="J56" s="259" t="n">
        <f aca="false">(E56/I56-1)</f>
        <v>0.45</v>
      </c>
      <c r="K56" s="263" t="n">
        <v>622</v>
      </c>
      <c r="L56" s="264"/>
      <c r="M56" s="264" t="n">
        <f aca="false">L56+K56</f>
        <v>622</v>
      </c>
      <c r="N56" s="265" t="n">
        <f aca="false">M56/$M$7</f>
        <v>0.000491691442276452</v>
      </c>
      <c r="O56" s="264" t="n">
        <v>570</v>
      </c>
      <c r="P56" s="264"/>
      <c r="Q56" s="266" t="n">
        <f aca="false">P56+O56</f>
        <v>570</v>
      </c>
      <c r="R56" s="259" t="n">
        <f aca="false">(M56/Q56-1)</f>
        <v>0.0912280701754387</v>
      </c>
    </row>
    <row r="57" s="260" customFormat="true" ht="20.55" hidden="false" customHeight="true" outlineLevel="0" collapsed="false">
      <c r="A57" s="261" t="s">
        <v>201</v>
      </c>
      <c r="B57" s="262" t="s">
        <v>202</v>
      </c>
      <c r="C57" s="263" t="n">
        <v>25</v>
      </c>
      <c r="D57" s="264" t="n">
        <v>13</v>
      </c>
      <c r="E57" s="264" t="n">
        <f aca="false">D57+C57</f>
        <v>38</v>
      </c>
      <c r="F57" s="265" t="n">
        <f aca="false">E57/$E$7</f>
        <v>0.000347682876618327</v>
      </c>
      <c r="G57" s="263" t="n">
        <v>7</v>
      </c>
      <c r="H57" s="264" t="n">
        <v>1</v>
      </c>
      <c r="I57" s="266" t="n">
        <f aca="false">H57+G57</f>
        <v>8</v>
      </c>
      <c r="J57" s="267" t="n">
        <f aca="false">(E57/I57-1)</f>
        <v>3.75</v>
      </c>
      <c r="K57" s="263" t="n">
        <v>124</v>
      </c>
      <c r="L57" s="264" t="n">
        <v>53</v>
      </c>
      <c r="M57" s="264" t="n">
        <f aca="false">L57+K57</f>
        <v>177</v>
      </c>
      <c r="N57" s="265" t="n">
        <f aca="false">M57/$M$7</f>
        <v>0.000139918625856804</v>
      </c>
      <c r="O57" s="264" t="n">
        <v>472</v>
      </c>
      <c r="P57" s="264" t="n">
        <v>8</v>
      </c>
      <c r="Q57" s="266" t="n">
        <f aca="false">P57+O57</f>
        <v>480</v>
      </c>
      <c r="R57" s="267" t="n">
        <f aca="false">(M57/Q57-1)</f>
        <v>-0.63125</v>
      </c>
    </row>
    <row r="58" s="260" customFormat="true" ht="20.55" hidden="false" customHeight="true" outlineLevel="0" collapsed="false">
      <c r="A58" s="261" t="s">
        <v>203</v>
      </c>
      <c r="B58" s="262" t="s">
        <v>204</v>
      </c>
      <c r="C58" s="263" t="n">
        <v>0</v>
      </c>
      <c r="D58" s="264" t="n">
        <v>32</v>
      </c>
      <c r="E58" s="264" t="n">
        <f aca="false">D58+C58</f>
        <v>32</v>
      </c>
      <c r="F58" s="265" t="n">
        <f aca="false">E58/$E$7</f>
        <v>0.00029278558031017</v>
      </c>
      <c r="G58" s="263"/>
      <c r="H58" s="264" t="n">
        <v>41</v>
      </c>
      <c r="I58" s="266" t="n">
        <f aca="false">H58+G58</f>
        <v>41</v>
      </c>
      <c r="J58" s="259" t="n">
        <f aca="false">(E58/I58-1)</f>
        <v>-0.219512195121951</v>
      </c>
      <c r="K58" s="263"/>
      <c r="L58" s="264" t="n">
        <v>302</v>
      </c>
      <c r="M58" s="264" t="n">
        <f aca="false">L58+K58</f>
        <v>302</v>
      </c>
      <c r="N58" s="265" t="n">
        <f aca="false">M58/$M$7</f>
        <v>0.000238731214738728</v>
      </c>
      <c r="O58" s="264"/>
      <c r="P58" s="264" t="n">
        <v>320</v>
      </c>
      <c r="Q58" s="266" t="n">
        <f aca="false">P58+O58</f>
        <v>320</v>
      </c>
      <c r="R58" s="259" t="n">
        <f aca="false">(M58/Q58-1)</f>
        <v>-0.05625</v>
      </c>
    </row>
    <row r="59" s="260" customFormat="true" ht="20.55" hidden="false" customHeight="true" outlineLevel="0" collapsed="false">
      <c r="A59" s="261" t="s">
        <v>205</v>
      </c>
      <c r="B59" s="262" t="s">
        <v>205</v>
      </c>
      <c r="C59" s="263" t="n">
        <v>20</v>
      </c>
      <c r="D59" s="264" t="n">
        <v>0</v>
      </c>
      <c r="E59" s="264" t="n">
        <f aca="false">D59+C59</f>
        <v>20</v>
      </c>
      <c r="F59" s="265" t="n">
        <f aca="false">E59/$E$7</f>
        <v>0.000182990987693856</v>
      </c>
      <c r="G59" s="263" t="n">
        <v>46</v>
      </c>
      <c r="H59" s="264"/>
      <c r="I59" s="266" t="n">
        <f aca="false">H59+G59</f>
        <v>46</v>
      </c>
      <c r="J59" s="259" t="n">
        <f aca="false">(E59/I59-1)</f>
        <v>-0.565217391304348</v>
      </c>
      <c r="K59" s="263" t="n">
        <v>763</v>
      </c>
      <c r="L59" s="264"/>
      <c r="M59" s="264" t="n">
        <f aca="false">L59+K59</f>
        <v>763</v>
      </c>
      <c r="N59" s="265" t="n">
        <f aca="false">M59/$M$7</f>
        <v>0.000603152042535262</v>
      </c>
      <c r="O59" s="264" t="n">
        <v>618</v>
      </c>
      <c r="P59" s="264"/>
      <c r="Q59" s="266" t="n">
        <f aca="false">P59+O59</f>
        <v>618</v>
      </c>
      <c r="R59" s="259" t="n">
        <f aca="false">(M59/Q59-1)</f>
        <v>0.23462783171521</v>
      </c>
    </row>
    <row r="60" s="260" customFormat="true" ht="20.55" hidden="false" customHeight="true" outlineLevel="0" collapsed="false">
      <c r="A60" s="261" t="s">
        <v>206</v>
      </c>
      <c r="B60" s="262" t="s">
        <v>207</v>
      </c>
      <c r="C60" s="263" t="n">
        <v>16</v>
      </c>
      <c r="D60" s="264" t="n">
        <v>0</v>
      </c>
      <c r="E60" s="264" t="n">
        <f aca="false">D60+C60</f>
        <v>16</v>
      </c>
      <c r="F60" s="265" t="n">
        <f aca="false">E60/$E$7</f>
        <v>0.000146392790155085</v>
      </c>
      <c r="G60" s="263" t="n">
        <v>34</v>
      </c>
      <c r="H60" s="264"/>
      <c r="I60" s="266" t="n">
        <f aca="false">H60+G60</f>
        <v>34</v>
      </c>
      <c r="J60" s="267" t="n">
        <f aca="false">(E60/I60-1)</f>
        <v>-0.529411764705882</v>
      </c>
      <c r="K60" s="263" t="n">
        <v>405</v>
      </c>
      <c r="L60" s="264"/>
      <c r="M60" s="264" t="n">
        <f aca="false">L60+K60</f>
        <v>405</v>
      </c>
      <c r="N60" s="265" t="n">
        <f aca="false">M60/$M$7</f>
        <v>0.000320152787977433</v>
      </c>
      <c r="O60" s="264" t="n">
        <v>971</v>
      </c>
      <c r="P60" s="264"/>
      <c r="Q60" s="266" t="n">
        <f aca="false">P60+O60</f>
        <v>971</v>
      </c>
      <c r="R60" s="267" t="n">
        <f aca="false">(M60/Q60-1)</f>
        <v>-0.582904222451081</v>
      </c>
    </row>
    <row r="61" s="260" customFormat="true" ht="20.55" hidden="false" customHeight="true" outlineLevel="0" collapsed="false">
      <c r="A61" s="261" t="s">
        <v>210</v>
      </c>
      <c r="B61" s="262" t="s">
        <v>211</v>
      </c>
      <c r="C61" s="263" t="n">
        <v>8</v>
      </c>
      <c r="D61" s="264" t="n">
        <v>0</v>
      </c>
      <c r="E61" s="264" t="n">
        <f aca="false">D61+C61</f>
        <v>8</v>
      </c>
      <c r="F61" s="265" t="n">
        <f aca="false">E61/$E$7</f>
        <v>7.31963950775424E-005</v>
      </c>
      <c r="G61" s="263" t="n">
        <v>2</v>
      </c>
      <c r="H61" s="264"/>
      <c r="I61" s="266" t="n">
        <f aca="false">H61+G61</f>
        <v>2</v>
      </c>
      <c r="J61" s="267" t="n">
        <f aca="false">(E61/I61-1)</f>
        <v>3</v>
      </c>
      <c r="K61" s="263" t="n">
        <v>110</v>
      </c>
      <c r="L61" s="264"/>
      <c r="M61" s="264" t="n">
        <f aca="false">L61+K61</f>
        <v>110</v>
      </c>
      <c r="N61" s="265" t="n">
        <f aca="false">M61/$M$7</f>
        <v>8.69550782160929E-005</v>
      </c>
      <c r="O61" s="264" t="n">
        <v>84</v>
      </c>
      <c r="P61" s="264"/>
      <c r="Q61" s="266" t="n">
        <f aca="false">P61+O61</f>
        <v>84</v>
      </c>
      <c r="R61" s="267" t="n">
        <f aca="false">(M61/Q61-1)</f>
        <v>0.30952380952381</v>
      </c>
    </row>
    <row r="62" s="260" customFormat="true" ht="20.55" hidden="false" customHeight="true" outlineLevel="0" collapsed="false">
      <c r="A62" s="268" t="s">
        <v>145</v>
      </c>
      <c r="B62" s="269"/>
      <c r="C62" s="270" t="n">
        <v>2</v>
      </c>
      <c r="D62" s="271" t="n">
        <v>0</v>
      </c>
      <c r="E62" s="271" t="n">
        <f aca="false">D62+C62</f>
        <v>2</v>
      </c>
      <c r="F62" s="272" t="n">
        <f aca="false">E62/$E$7</f>
        <v>1.82990987693856E-005</v>
      </c>
      <c r="G62" s="270" t="n">
        <v>687</v>
      </c>
      <c r="H62" s="271" t="n">
        <v>103</v>
      </c>
      <c r="I62" s="273" t="n">
        <f aca="false">H62+G62</f>
        <v>790</v>
      </c>
      <c r="J62" s="274" t="n">
        <f aca="false">(E62/I62-1)</f>
        <v>-0.99746835443038</v>
      </c>
      <c r="K62" s="270" t="n">
        <v>6951</v>
      </c>
      <c r="L62" s="271" t="n">
        <v>260</v>
      </c>
      <c r="M62" s="271" t="n">
        <f aca="false">L62+K62</f>
        <v>7211</v>
      </c>
      <c r="N62" s="272" t="n">
        <f aca="false">M62/$M$7</f>
        <v>0.00570030062742041</v>
      </c>
      <c r="O62" s="271" t="n">
        <v>8309</v>
      </c>
      <c r="P62" s="271" t="n">
        <v>790</v>
      </c>
      <c r="Q62" s="273" t="n">
        <f aca="false">P62+O62</f>
        <v>9099</v>
      </c>
      <c r="R62" s="274" t="n">
        <f aca="false">(M62/Q62-1)</f>
        <v>-0.20749532915705</v>
      </c>
    </row>
    <row r="63" customFormat="false" ht="14.8" hidden="false" customHeight="false" outlineLevel="0" collapsed="false">
      <c r="A63" s="73" t="s">
        <v>208</v>
      </c>
      <c r="B63" s="74"/>
    </row>
    <row r="64" customFormat="false" ht="14.8" hidden="false" customHeight="false" outlineLevel="0" collapsed="false">
      <c r="A64" s="275"/>
      <c r="B64" s="2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9" width="11.37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32.3" hidden="false" customHeight="false" outlineLevel="0" collapsed="false">
      <c r="A2" s="31" t="s">
        <v>28</v>
      </c>
      <c r="B2" s="32"/>
      <c r="M2" s="33" t="s">
        <v>29</v>
      </c>
      <c r="N2" s="33"/>
    </row>
    <row r="3" customFormat="false" ht="26.95" hidden="false" customHeight="true" outlineLevel="0" collapsed="false">
      <c r="A3" s="34" t="s">
        <v>30</v>
      </c>
      <c r="B3" s="35"/>
    </row>
    <row r="9" customFormat="false" ht="26.95" hidden="false" customHeight="false" outlineLevel="0" collapsed="false">
      <c r="A9" s="36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6.15" hidden="false" customHeight="false" outlineLevel="0" collapsed="false">
      <c r="A10" s="3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9.95" hidden="false" customHeight="true" outlineLevel="0" collapsed="false"/>
    <row r="12" customFormat="false" ht="15.5" hidden="false" customHeight="false" outlineLevel="0" collapsed="false">
      <c r="A12" s="39"/>
    </row>
    <row r="13" customFormat="false" ht="7.75" hidden="false" customHeight="true" outlineLevel="0" collapsed="false"/>
    <row r="14" customFormat="false" ht="15.5" hidden="false" customHeight="false" outlineLevel="0" collapsed="false">
      <c r="A14" s="39"/>
    </row>
    <row r="15" customFormat="false" ht="26.95" hidden="false" customHeight="false" outlineLevel="0" collapsed="false">
      <c r="A15" s="36" t="s">
        <v>32</v>
      </c>
    </row>
    <row r="18" customFormat="false" ht="22.9" hidden="false" customHeight="false" outlineLevel="0" collapsed="false">
      <c r="A18" s="40" t="s">
        <v>33</v>
      </c>
    </row>
    <row r="20" customFormat="false" ht="16.15" hidden="false" customHeight="false" outlineLevel="0" collapsed="false">
      <c r="A20" s="41" t="s">
        <v>34</v>
      </c>
    </row>
    <row r="21" customFormat="false" ht="16.15" hidden="false" customHeight="false" outlineLevel="0" collapsed="false">
      <c r="A21" s="41"/>
    </row>
    <row r="22" customFormat="false" ht="22.9" hidden="false" customHeight="false" outlineLevel="0" collapsed="false">
      <c r="A22" s="40" t="s">
        <v>35</v>
      </c>
    </row>
    <row r="23" customFormat="false" ht="16.15" hidden="false" customHeight="false" outlineLevel="0" collapsed="false">
      <c r="A23" s="41" t="s">
        <v>36</v>
      </c>
    </row>
    <row r="24" customFormat="false" ht="16.15" hidden="false" customHeight="false" outlineLevel="0" collapsed="false">
      <c r="A24" s="41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23.12"/>
    <col collapsed="false" customWidth="true" hidden="false" outlineLevel="0" max="2" min="2" style="42" width="35.86"/>
    <col collapsed="false" customWidth="true" hidden="false" outlineLevel="0" max="5" min="3" style="42" width="11.74"/>
    <col collapsed="false" customWidth="true" hidden="false" outlineLevel="0" max="6" min="6" style="42" width="11.12"/>
    <col collapsed="false" customWidth="true" hidden="false" outlineLevel="0" max="9" min="7" style="42" width="11.74"/>
    <col collapsed="false" customWidth="true" hidden="false" outlineLevel="0" max="10" min="10" style="42" width="8.99"/>
    <col collapsed="false" customWidth="true" hidden="false" outlineLevel="0" max="13" min="11" style="42" width="13.12"/>
    <col collapsed="false" customWidth="true" hidden="false" outlineLevel="0" max="14" min="14" style="42" width="11.12"/>
    <col collapsed="false" customWidth="true" hidden="false" outlineLevel="0" max="15" min="15" style="42" width="12.87"/>
    <col collapsed="false" customWidth="true" hidden="false" outlineLevel="0" max="17" min="16" style="42" width="13.12"/>
    <col collapsed="false" customWidth="true" hidden="false" outlineLevel="0" max="18" min="18" style="42" width="9.24"/>
    <col collapsed="false" customWidth="false" hidden="false" outlineLevel="0" max="257" min="19" style="42" width="7.99"/>
  </cols>
  <sheetData>
    <row r="1" customFormat="false" ht="18.85" hidden="false" customHeight="false" outlineLevel="0" collapsed="false">
      <c r="A1" s="43" t="s">
        <v>29</v>
      </c>
      <c r="B1" s="43"/>
    </row>
    <row r="2" customFormat="false" ht="15.5" hidden="false" customHeight="false" outlineLevel="0" collapsed="false"/>
    <row r="3" customFormat="false" ht="24.05" hidden="false" customHeight="true" outlineLevel="0" collapsed="false">
      <c r="A3" s="4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6" hidden="false" customHeight="true" outlineLevel="0" collapsed="false">
      <c r="A4" s="45" t="s">
        <v>38</v>
      </c>
      <c r="B4" s="45" t="s">
        <v>39</v>
      </c>
      <c r="C4" s="46" t="s">
        <v>40</v>
      </c>
      <c r="D4" s="46"/>
      <c r="E4" s="46"/>
      <c r="F4" s="46"/>
      <c r="G4" s="46"/>
      <c r="H4" s="46"/>
      <c r="I4" s="46"/>
      <c r="J4" s="46"/>
      <c r="K4" s="46" t="s">
        <v>41</v>
      </c>
      <c r="L4" s="46"/>
      <c r="M4" s="46"/>
      <c r="N4" s="46"/>
      <c r="O4" s="46"/>
      <c r="P4" s="46"/>
      <c r="Q4" s="46"/>
      <c r="R4" s="46"/>
    </row>
    <row r="5" s="51" customFormat="true" ht="26.25" hidden="false" customHeight="true" outlineLevel="0" collapsed="false">
      <c r="A5" s="45"/>
      <c r="B5" s="45"/>
      <c r="C5" s="47" t="s">
        <v>42</v>
      </c>
      <c r="D5" s="47"/>
      <c r="E5" s="47"/>
      <c r="F5" s="48" t="s">
        <v>43</v>
      </c>
      <c r="G5" s="47" t="s">
        <v>44</v>
      </c>
      <c r="H5" s="47"/>
      <c r="I5" s="47"/>
      <c r="J5" s="49" t="s">
        <v>45</v>
      </c>
      <c r="K5" s="50" t="s">
        <v>46</v>
      </c>
      <c r="L5" s="50"/>
      <c r="M5" s="50"/>
      <c r="N5" s="48" t="s">
        <v>43</v>
      </c>
      <c r="O5" s="50" t="s">
        <v>47</v>
      </c>
      <c r="P5" s="50"/>
      <c r="Q5" s="50"/>
      <c r="R5" s="48" t="s">
        <v>45</v>
      </c>
    </row>
    <row r="6" s="54" customFormat="true" ht="32.8" hidden="false" customHeight="true" outlineLevel="0" collapsed="false">
      <c r="A6" s="45"/>
      <c r="B6" s="45"/>
      <c r="C6" s="52" t="s">
        <v>48</v>
      </c>
      <c r="D6" s="53" t="s">
        <v>49</v>
      </c>
      <c r="E6" s="53" t="s">
        <v>50</v>
      </c>
      <c r="F6" s="48"/>
      <c r="G6" s="52" t="s">
        <v>48</v>
      </c>
      <c r="H6" s="53" t="s">
        <v>49</v>
      </c>
      <c r="I6" s="53" t="s">
        <v>50</v>
      </c>
      <c r="J6" s="49"/>
      <c r="K6" s="52" t="s">
        <v>48</v>
      </c>
      <c r="L6" s="53" t="s">
        <v>49</v>
      </c>
      <c r="M6" s="53" t="s">
        <v>50</v>
      </c>
      <c r="N6" s="48"/>
      <c r="O6" s="52" t="s">
        <v>48</v>
      </c>
      <c r="P6" s="53" t="s">
        <v>49</v>
      </c>
      <c r="Q6" s="53" t="s">
        <v>50</v>
      </c>
      <c r="R6" s="48"/>
    </row>
    <row r="7" s="61" customFormat="true" ht="18" hidden="false" customHeight="true" outlineLevel="0" collapsed="false">
      <c r="A7" s="55" t="s">
        <v>51</v>
      </c>
      <c r="B7" s="56"/>
      <c r="C7" s="57" t="n">
        <f aca="false">SUM(C8:C59)</f>
        <v>2749419</v>
      </c>
      <c r="D7" s="58" t="n">
        <f aca="false">SUM(D8:D59)</f>
        <v>2764366</v>
      </c>
      <c r="E7" s="59" t="n">
        <f aca="false">D7+C7</f>
        <v>5513785</v>
      </c>
      <c r="F7" s="60" t="n">
        <f aca="false">E7/$E$7</f>
        <v>1</v>
      </c>
      <c r="G7" s="57" t="n">
        <f aca="false">SUM(G8:G59)</f>
        <v>2487061</v>
      </c>
      <c r="H7" s="58" t="n">
        <f aca="false">SUM(H8:H59)</f>
        <v>2500451</v>
      </c>
      <c r="I7" s="59" t="n">
        <f aca="false">H7+G7</f>
        <v>4987512</v>
      </c>
      <c r="J7" s="60" t="n">
        <f aca="false">(E7/I7-1)</f>
        <v>0.105518142111738</v>
      </c>
      <c r="K7" s="57" t="n">
        <f aca="false">SUM(K8:K59)</f>
        <v>28928564</v>
      </c>
      <c r="L7" s="58" t="n">
        <f aca="false">SUM(L8:L59)</f>
        <v>28842757</v>
      </c>
      <c r="M7" s="59" t="n">
        <f aca="false">L7+K7</f>
        <v>57771321</v>
      </c>
      <c r="N7" s="60" t="n">
        <f aca="false">M7/$M$7</f>
        <v>1</v>
      </c>
      <c r="O7" s="57" t="n">
        <f aca="false">SUM(O8:O59)</f>
        <v>26346659</v>
      </c>
      <c r="P7" s="58" t="n">
        <f aca="false">SUM(P8:P59)</f>
        <v>26265138</v>
      </c>
      <c r="Q7" s="59" t="n">
        <f aca="false">P7+O7</f>
        <v>52611797</v>
      </c>
      <c r="R7" s="60" t="n">
        <f aca="false">(M7/Q7-1)</f>
        <v>0.0980678154749211</v>
      </c>
    </row>
    <row r="8" s="67" customFormat="true" ht="18" hidden="false" customHeight="true" outlineLevel="0" collapsed="false">
      <c r="A8" s="62" t="s">
        <v>52</v>
      </c>
      <c r="B8" s="63" t="s">
        <v>53</v>
      </c>
      <c r="C8" s="64" t="n">
        <v>1268831</v>
      </c>
      <c r="D8" s="65" t="n">
        <v>1276746</v>
      </c>
      <c r="E8" s="65" t="n">
        <f aca="false">D8+C8</f>
        <v>2545577</v>
      </c>
      <c r="F8" s="66" t="n">
        <f aca="false">E8/$E$7</f>
        <v>0.461675056245392</v>
      </c>
      <c r="G8" s="64" t="n">
        <v>1184672</v>
      </c>
      <c r="H8" s="65" t="n">
        <v>1184764</v>
      </c>
      <c r="I8" s="65" t="n">
        <f aca="false">H8+G8</f>
        <v>2369436</v>
      </c>
      <c r="J8" s="66" t="n">
        <f aca="false">(E8/I8-1)</f>
        <v>0.0743387877959143</v>
      </c>
      <c r="K8" s="64" t="n">
        <v>13557494</v>
      </c>
      <c r="L8" s="65" t="n">
        <v>13679221</v>
      </c>
      <c r="M8" s="65" t="n">
        <f aca="false">L8+K8</f>
        <v>27236715</v>
      </c>
      <c r="N8" s="66" t="n">
        <f aca="false">M8/$M$7</f>
        <v>0.471457368959938</v>
      </c>
      <c r="O8" s="65" t="n">
        <v>12378436</v>
      </c>
      <c r="P8" s="65" t="n">
        <v>12489520</v>
      </c>
      <c r="Q8" s="65" t="n">
        <f aca="false">P8+O8</f>
        <v>24867956</v>
      </c>
      <c r="R8" s="66" t="n">
        <f aca="false">(M8/Q8-1)</f>
        <v>0.0952534659462965</v>
      </c>
    </row>
    <row r="9" s="67" customFormat="true" ht="18" hidden="false" customHeight="true" outlineLevel="0" collapsed="false">
      <c r="A9" s="68" t="s">
        <v>54</v>
      </c>
      <c r="B9" s="69" t="s">
        <v>55</v>
      </c>
      <c r="C9" s="70" t="n">
        <v>316621</v>
      </c>
      <c r="D9" s="71" t="n">
        <v>315588</v>
      </c>
      <c r="E9" s="71" t="n">
        <f aca="false">D9+C9</f>
        <v>632209</v>
      </c>
      <c r="F9" s="72" t="n">
        <f aca="false">E9/$E$7</f>
        <v>0.114659711976437</v>
      </c>
      <c r="G9" s="70" t="n">
        <v>271201</v>
      </c>
      <c r="H9" s="71" t="n">
        <v>272311</v>
      </c>
      <c r="I9" s="71" t="n">
        <f aca="false">H9+G9</f>
        <v>543512</v>
      </c>
      <c r="J9" s="72" t="n">
        <f aca="false">(E9/I9-1)</f>
        <v>0.163192349018973</v>
      </c>
      <c r="K9" s="70" t="n">
        <v>3114740</v>
      </c>
      <c r="L9" s="71" t="n">
        <v>3104621</v>
      </c>
      <c r="M9" s="71" t="n">
        <f aca="false">L9+K9</f>
        <v>6219361</v>
      </c>
      <c r="N9" s="72" t="n">
        <f aca="false">M9/$M$7</f>
        <v>0.107654817171309</v>
      </c>
      <c r="O9" s="71" t="n">
        <v>2975298</v>
      </c>
      <c r="P9" s="71" t="n">
        <v>2961224</v>
      </c>
      <c r="Q9" s="71" t="n">
        <f aca="false">P9+O9</f>
        <v>5936522</v>
      </c>
      <c r="R9" s="72" t="n">
        <f aca="false">(M9/Q9-1)</f>
        <v>0.0476438898061862</v>
      </c>
    </row>
    <row r="10" s="67" customFormat="true" ht="18" hidden="false" customHeight="true" outlineLevel="0" collapsed="false">
      <c r="A10" s="68" t="s">
        <v>56</v>
      </c>
      <c r="B10" s="69" t="s">
        <v>57</v>
      </c>
      <c r="C10" s="70" t="n">
        <v>222582</v>
      </c>
      <c r="D10" s="71" t="n">
        <v>226936</v>
      </c>
      <c r="E10" s="71" t="n">
        <f aca="false">D10+C10</f>
        <v>449518</v>
      </c>
      <c r="F10" s="72" t="n">
        <f aca="false">E10/$E$7</f>
        <v>0.0815262111235748</v>
      </c>
      <c r="G10" s="70" t="n">
        <v>191877</v>
      </c>
      <c r="H10" s="71" t="n">
        <v>194423</v>
      </c>
      <c r="I10" s="71" t="n">
        <f aca="false">H10+G10</f>
        <v>386300</v>
      </c>
      <c r="J10" s="72" t="n">
        <f aca="false">(E10/I10-1)</f>
        <v>0.163650012943308</v>
      </c>
      <c r="K10" s="70" t="n">
        <v>2337904</v>
      </c>
      <c r="L10" s="71" t="n">
        <v>2288327</v>
      </c>
      <c r="M10" s="71" t="n">
        <f aca="false">L10+K10</f>
        <v>4626231</v>
      </c>
      <c r="N10" s="72" t="n">
        <f aca="false">M10/$M$7</f>
        <v>0.0800783315998608</v>
      </c>
      <c r="O10" s="71" t="n">
        <v>2158351</v>
      </c>
      <c r="P10" s="71" t="n">
        <v>2110386</v>
      </c>
      <c r="Q10" s="71" t="n">
        <f aca="false">P10+O10</f>
        <v>4268737</v>
      </c>
      <c r="R10" s="72" t="n">
        <f aca="false">(M10/Q10-1)</f>
        <v>0.0837470193174235</v>
      </c>
    </row>
    <row r="11" s="67" customFormat="true" ht="18" hidden="false" customHeight="true" outlineLevel="0" collapsed="false">
      <c r="A11" s="68" t="s">
        <v>58</v>
      </c>
      <c r="B11" s="69" t="s">
        <v>59</v>
      </c>
      <c r="C11" s="70" t="n">
        <v>174911</v>
      </c>
      <c r="D11" s="71" t="n">
        <v>176563</v>
      </c>
      <c r="E11" s="71" t="n">
        <f aca="false">D11+C11</f>
        <v>351474</v>
      </c>
      <c r="F11" s="72" t="n">
        <f aca="false">E11/$E$7</f>
        <v>0.0637445964976872</v>
      </c>
      <c r="G11" s="70" t="n">
        <v>139061</v>
      </c>
      <c r="H11" s="71" t="n">
        <v>142416</v>
      </c>
      <c r="I11" s="71" t="n">
        <f aca="false">H11+G11</f>
        <v>281477</v>
      </c>
      <c r="J11" s="72" t="n">
        <f aca="false">(E11/I11-1)</f>
        <v>0.248677511839333</v>
      </c>
      <c r="K11" s="70" t="n">
        <v>1756308</v>
      </c>
      <c r="L11" s="71" t="n">
        <v>1747381</v>
      </c>
      <c r="M11" s="71" t="n">
        <f aca="false">L11+K11</f>
        <v>3503689</v>
      </c>
      <c r="N11" s="72" t="n">
        <f aca="false">M11/$M$7</f>
        <v>0.0606475486340359</v>
      </c>
      <c r="O11" s="71" t="n">
        <v>1540895</v>
      </c>
      <c r="P11" s="71" t="n">
        <v>1534651</v>
      </c>
      <c r="Q11" s="71" t="n">
        <f aca="false">P11+O11</f>
        <v>3075546</v>
      </c>
      <c r="R11" s="72" t="n">
        <f aca="false">(M11/Q11-1)</f>
        <v>0.139208777888544</v>
      </c>
    </row>
    <row r="12" s="67" customFormat="true" ht="18" hidden="false" customHeight="true" outlineLevel="0" collapsed="false">
      <c r="A12" s="68" t="s">
        <v>60</v>
      </c>
      <c r="B12" s="69" t="s">
        <v>61</v>
      </c>
      <c r="C12" s="70" t="n">
        <v>124793</v>
      </c>
      <c r="D12" s="71" t="n">
        <v>124746</v>
      </c>
      <c r="E12" s="71" t="n">
        <f aca="false">D12+C12</f>
        <v>249539</v>
      </c>
      <c r="F12" s="72" t="n">
        <f aca="false">E12/$E$7</f>
        <v>0.0452572960316733</v>
      </c>
      <c r="G12" s="70" t="n">
        <v>102307</v>
      </c>
      <c r="H12" s="71" t="n">
        <v>104151</v>
      </c>
      <c r="I12" s="71" t="n">
        <f aca="false">H12+G12</f>
        <v>206458</v>
      </c>
      <c r="J12" s="72" t="n">
        <f aca="false">(E12/I12-1)</f>
        <v>0.208667138110415</v>
      </c>
      <c r="K12" s="70" t="n">
        <v>1265103</v>
      </c>
      <c r="L12" s="71" t="n">
        <v>1238785</v>
      </c>
      <c r="M12" s="71" t="n">
        <f aca="false">L12+K12</f>
        <v>2503888</v>
      </c>
      <c r="N12" s="72" t="n">
        <f aca="false">M12/$M$7</f>
        <v>0.0433413665579847</v>
      </c>
      <c r="O12" s="71" t="n">
        <v>1089964</v>
      </c>
      <c r="P12" s="71" t="n">
        <v>1070802</v>
      </c>
      <c r="Q12" s="71" t="n">
        <f aca="false">P12+O12</f>
        <v>2160766</v>
      </c>
      <c r="R12" s="72" t="n">
        <f aca="false">(M12/Q12-1)</f>
        <v>0.158796463846617</v>
      </c>
    </row>
    <row r="13" s="67" customFormat="true" ht="18" hidden="false" customHeight="true" outlineLevel="0" collapsed="false">
      <c r="A13" s="68" t="s">
        <v>62</v>
      </c>
      <c r="B13" s="69" t="s">
        <v>63</v>
      </c>
      <c r="C13" s="70" t="n">
        <v>89792</v>
      </c>
      <c r="D13" s="71" t="n">
        <v>91783</v>
      </c>
      <c r="E13" s="71" t="n">
        <f aca="false">D13+C13</f>
        <v>181575</v>
      </c>
      <c r="F13" s="72" t="n">
        <f aca="false">E13/$E$7</f>
        <v>0.0329310990544608</v>
      </c>
      <c r="G13" s="70" t="n">
        <v>61613</v>
      </c>
      <c r="H13" s="71" t="n">
        <v>63014</v>
      </c>
      <c r="I13" s="71" t="n">
        <f aca="false">H13+G13</f>
        <v>124627</v>
      </c>
      <c r="J13" s="72" t="n">
        <f aca="false">(E13/I13-1)</f>
        <v>0.456947531433799</v>
      </c>
      <c r="K13" s="70" t="n">
        <v>876165</v>
      </c>
      <c r="L13" s="71" t="n">
        <v>870918</v>
      </c>
      <c r="M13" s="71" t="n">
        <f aca="false">L13+K13</f>
        <v>1747083</v>
      </c>
      <c r="N13" s="72" t="n">
        <f aca="false">M13/$M$7</f>
        <v>0.0302413545295251</v>
      </c>
      <c r="O13" s="71" t="n">
        <v>678837</v>
      </c>
      <c r="P13" s="71" t="n">
        <v>673469</v>
      </c>
      <c r="Q13" s="71" t="n">
        <f aca="false">P13+O13</f>
        <v>1352306</v>
      </c>
      <c r="R13" s="72" t="n">
        <f aca="false">(M13/Q13-1)</f>
        <v>0.291928749853953</v>
      </c>
    </row>
    <row r="14" s="67" customFormat="true" ht="18" hidden="false" customHeight="true" outlineLevel="0" collapsed="false">
      <c r="A14" s="68" t="s">
        <v>64</v>
      </c>
      <c r="B14" s="69" t="s">
        <v>65</v>
      </c>
      <c r="C14" s="70" t="n">
        <v>75041</v>
      </c>
      <c r="D14" s="71" t="n">
        <v>75737</v>
      </c>
      <c r="E14" s="71" t="n">
        <f aca="false">D14+C14</f>
        <v>150778</v>
      </c>
      <c r="F14" s="72" t="n">
        <f aca="false">E14/$E$7</f>
        <v>0.0273456436912212</v>
      </c>
      <c r="G14" s="70" t="n">
        <v>76319</v>
      </c>
      <c r="H14" s="71" t="n">
        <v>75074</v>
      </c>
      <c r="I14" s="71" t="n">
        <f aca="false">H14+G14</f>
        <v>151393</v>
      </c>
      <c r="J14" s="72" t="n">
        <f aca="false">(E14/I14-1)</f>
        <v>-0.00406227500610989</v>
      </c>
      <c r="K14" s="70" t="n">
        <v>849267</v>
      </c>
      <c r="L14" s="71" t="n">
        <v>839933</v>
      </c>
      <c r="M14" s="71" t="n">
        <f aca="false">L14+K14</f>
        <v>1689200</v>
      </c>
      <c r="N14" s="72" t="n">
        <f aca="false">M14/$M$7</f>
        <v>0.0292394214077258</v>
      </c>
      <c r="O14" s="71" t="n">
        <v>778872</v>
      </c>
      <c r="P14" s="71" t="n">
        <v>774011</v>
      </c>
      <c r="Q14" s="71" t="n">
        <f aca="false">P14+O14</f>
        <v>1552883</v>
      </c>
      <c r="R14" s="72" t="n">
        <f aca="false">(M14/Q14-1)</f>
        <v>0.087783174907575</v>
      </c>
    </row>
    <row r="15" s="67" customFormat="true" ht="18" hidden="false" customHeight="true" outlineLevel="0" collapsed="false">
      <c r="A15" s="68" t="s">
        <v>66</v>
      </c>
      <c r="B15" s="69" t="s">
        <v>67</v>
      </c>
      <c r="C15" s="70" t="n">
        <v>62835</v>
      </c>
      <c r="D15" s="71" t="n">
        <v>64128</v>
      </c>
      <c r="E15" s="71" t="n">
        <f aca="false">D15+C15</f>
        <v>126963</v>
      </c>
      <c r="F15" s="72" t="n">
        <f aca="false">E15/$E$7</f>
        <v>0.0230264691133223</v>
      </c>
      <c r="G15" s="70" t="n">
        <v>58068</v>
      </c>
      <c r="H15" s="71" t="n">
        <v>59829</v>
      </c>
      <c r="I15" s="71" t="n">
        <f aca="false">H15+G15</f>
        <v>117897</v>
      </c>
      <c r="J15" s="72" t="n">
        <f aca="false">(E15/I15-1)</f>
        <v>0.0768976309829768</v>
      </c>
      <c r="K15" s="70" t="n">
        <v>709464</v>
      </c>
      <c r="L15" s="71" t="n">
        <v>692586</v>
      </c>
      <c r="M15" s="71" t="n">
        <f aca="false">L15+K15</f>
        <v>1402050</v>
      </c>
      <c r="N15" s="72" t="n">
        <f aca="false">M15/$M$7</f>
        <v>0.0242689621031861</v>
      </c>
      <c r="O15" s="71" t="n">
        <v>636025</v>
      </c>
      <c r="P15" s="71" t="n">
        <v>615388</v>
      </c>
      <c r="Q15" s="71" t="n">
        <f aca="false">P15+O15</f>
        <v>1251413</v>
      </c>
      <c r="R15" s="72" t="n">
        <f aca="false">(M15/Q15-1)</f>
        <v>0.120373529761957</v>
      </c>
    </row>
    <row r="16" s="67" customFormat="true" ht="18" hidden="false" customHeight="true" outlineLevel="0" collapsed="false">
      <c r="A16" s="68" t="s">
        <v>68</v>
      </c>
      <c r="B16" s="69" t="s">
        <v>69</v>
      </c>
      <c r="C16" s="70" t="n">
        <v>59568</v>
      </c>
      <c r="D16" s="71" t="n">
        <v>60574</v>
      </c>
      <c r="E16" s="71" t="n">
        <f aca="false">D16+C16</f>
        <v>120142</v>
      </c>
      <c r="F16" s="72" t="n">
        <f aca="false">E16/$E$7</f>
        <v>0.0217893878705825</v>
      </c>
      <c r="G16" s="70" t="n">
        <v>54210</v>
      </c>
      <c r="H16" s="71" t="n">
        <v>55169</v>
      </c>
      <c r="I16" s="71" t="n">
        <f aca="false">H16+G16</f>
        <v>109379</v>
      </c>
      <c r="J16" s="72" t="n">
        <f aca="false">(E16/I16-1)</f>
        <v>0.0984009727644246</v>
      </c>
      <c r="K16" s="70" t="n">
        <v>668967</v>
      </c>
      <c r="L16" s="71" t="n">
        <v>656104</v>
      </c>
      <c r="M16" s="71" t="n">
        <f aca="false">L16+K16</f>
        <v>1325071</v>
      </c>
      <c r="N16" s="72" t="n">
        <f aca="false">M16/$M$7</f>
        <v>0.0229364843500809</v>
      </c>
      <c r="O16" s="71" t="n">
        <v>559198</v>
      </c>
      <c r="P16" s="71" t="n">
        <v>543858</v>
      </c>
      <c r="Q16" s="71" t="n">
        <f aca="false">P16+O16</f>
        <v>1103056</v>
      </c>
      <c r="R16" s="72" t="n">
        <f aca="false">(M16/Q16-1)</f>
        <v>0.201272646175716</v>
      </c>
    </row>
    <row r="17" s="67" customFormat="true" ht="18" hidden="false" customHeight="true" outlineLevel="0" collapsed="false">
      <c r="A17" s="68" t="s">
        <v>70</v>
      </c>
      <c r="B17" s="69" t="s">
        <v>71</v>
      </c>
      <c r="C17" s="70" t="n">
        <v>48594</v>
      </c>
      <c r="D17" s="71" t="n">
        <v>48903</v>
      </c>
      <c r="E17" s="71" t="n">
        <f aca="false">D17+C17</f>
        <v>97497</v>
      </c>
      <c r="F17" s="72" t="n">
        <f aca="false">E17/$E$7</f>
        <v>0.0176824087264919</v>
      </c>
      <c r="G17" s="70" t="n">
        <v>44091</v>
      </c>
      <c r="H17" s="71" t="n">
        <v>44192</v>
      </c>
      <c r="I17" s="71" t="n">
        <f aca="false">H17+G17</f>
        <v>88283</v>
      </c>
      <c r="J17" s="72" t="n">
        <f aca="false">(E17/I17-1)</f>
        <v>0.104368904545609</v>
      </c>
      <c r="K17" s="70" t="n">
        <v>489138</v>
      </c>
      <c r="L17" s="71" t="n">
        <v>497455</v>
      </c>
      <c r="M17" s="71" t="n">
        <f aca="false">L17+K17</f>
        <v>986593</v>
      </c>
      <c r="N17" s="72" t="n">
        <f aca="false">M17/$M$7</f>
        <v>0.0170775565267064</v>
      </c>
      <c r="O17" s="71" t="n">
        <v>446818</v>
      </c>
      <c r="P17" s="71" t="n">
        <v>454982</v>
      </c>
      <c r="Q17" s="71" t="n">
        <f aca="false">P17+O17</f>
        <v>901800</v>
      </c>
      <c r="R17" s="72" t="n">
        <f aca="false">(M17/Q17-1)</f>
        <v>0.0940263916611221</v>
      </c>
    </row>
    <row r="18" s="67" customFormat="true" ht="18" hidden="false" customHeight="true" outlineLevel="0" collapsed="false">
      <c r="A18" s="68" t="s">
        <v>72</v>
      </c>
      <c r="B18" s="69" t="s">
        <v>73</v>
      </c>
      <c r="C18" s="70" t="n">
        <v>45256</v>
      </c>
      <c r="D18" s="71" t="n">
        <v>44238</v>
      </c>
      <c r="E18" s="71" t="n">
        <f aca="false">D18+C18</f>
        <v>89494</v>
      </c>
      <c r="F18" s="72" t="n">
        <f aca="false">E18/$E$7</f>
        <v>0.0162309556865202</v>
      </c>
      <c r="G18" s="70" t="n">
        <v>47538</v>
      </c>
      <c r="H18" s="71" t="n">
        <v>47721</v>
      </c>
      <c r="I18" s="71" t="n">
        <f aca="false">H18+G18</f>
        <v>95259</v>
      </c>
      <c r="J18" s="72" t="n">
        <f aca="false">(E18/I18-1)</f>
        <v>-0.060519216032081</v>
      </c>
      <c r="K18" s="70" t="n">
        <v>539660</v>
      </c>
      <c r="L18" s="71" t="n">
        <v>523321</v>
      </c>
      <c r="M18" s="71" t="n">
        <f aca="false">L18+K18</f>
        <v>1062981</v>
      </c>
      <c r="N18" s="72" t="n">
        <f aca="false">M18/$M$7</f>
        <v>0.0183998042904368</v>
      </c>
      <c r="O18" s="71" t="n">
        <v>443351</v>
      </c>
      <c r="P18" s="71" t="n">
        <v>433979</v>
      </c>
      <c r="Q18" s="71" t="n">
        <f aca="false">P18+O18</f>
        <v>877330</v>
      </c>
      <c r="R18" s="72" t="n">
        <f aca="false">(M18/Q18-1)</f>
        <v>0.211609086660664</v>
      </c>
    </row>
    <row r="19" s="67" customFormat="true" ht="18" hidden="false" customHeight="true" outlineLevel="0" collapsed="false">
      <c r="A19" s="68" t="s">
        <v>74</v>
      </c>
      <c r="B19" s="69" t="s">
        <v>75</v>
      </c>
      <c r="C19" s="70" t="n">
        <v>39375</v>
      </c>
      <c r="D19" s="71" t="n">
        <v>39305</v>
      </c>
      <c r="E19" s="71" t="n">
        <f aca="false">D19+C19</f>
        <v>78680</v>
      </c>
      <c r="F19" s="72" t="n">
        <f aca="false">E19/$E$7</f>
        <v>0.0142696895145531</v>
      </c>
      <c r="G19" s="70" t="n">
        <v>36526</v>
      </c>
      <c r="H19" s="71" t="n">
        <v>36775</v>
      </c>
      <c r="I19" s="71" t="n">
        <f aca="false">H19+G19</f>
        <v>73301</v>
      </c>
      <c r="J19" s="72" t="n">
        <f aca="false">(E19/I19-1)</f>
        <v>0.0733823549474086</v>
      </c>
      <c r="K19" s="70" t="n">
        <v>410617</v>
      </c>
      <c r="L19" s="71" t="n">
        <v>396285</v>
      </c>
      <c r="M19" s="71" t="n">
        <f aca="false">L19+K19</f>
        <v>806902</v>
      </c>
      <c r="N19" s="72" t="n">
        <f aca="false">M19/$M$7</f>
        <v>0.0139671723968368</v>
      </c>
      <c r="O19" s="71" t="n">
        <v>365974</v>
      </c>
      <c r="P19" s="71" t="n">
        <v>355345</v>
      </c>
      <c r="Q19" s="71" t="n">
        <f aca="false">P19+O19</f>
        <v>721319</v>
      </c>
      <c r="R19" s="72" t="n">
        <f aca="false">(M19/Q19-1)</f>
        <v>0.118647921377366</v>
      </c>
    </row>
    <row r="20" s="67" customFormat="true" ht="18" hidden="false" customHeight="true" outlineLevel="0" collapsed="false">
      <c r="A20" s="68" t="s">
        <v>76</v>
      </c>
      <c r="B20" s="69" t="s">
        <v>77</v>
      </c>
      <c r="C20" s="70" t="n">
        <v>19348</v>
      </c>
      <c r="D20" s="71" t="n">
        <v>20037</v>
      </c>
      <c r="E20" s="71" t="n">
        <f aca="false">D20+C20</f>
        <v>39385</v>
      </c>
      <c r="F20" s="72" t="n">
        <f aca="false">E20/$E$7</f>
        <v>0.00714300612011531</v>
      </c>
      <c r="G20" s="70" t="n">
        <v>16565</v>
      </c>
      <c r="H20" s="71" t="n">
        <v>17092</v>
      </c>
      <c r="I20" s="71" t="n">
        <f aca="false">H20+G20</f>
        <v>33657</v>
      </c>
      <c r="J20" s="72" t="n">
        <f aca="false">(E20/I20-1)</f>
        <v>0.170187479573343</v>
      </c>
      <c r="K20" s="70" t="n">
        <v>225663</v>
      </c>
      <c r="L20" s="71" t="n">
        <v>217091</v>
      </c>
      <c r="M20" s="71" t="n">
        <f aca="false">L20+K20</f>
        <v>442754</v>
      </c>
      <c r="N20" s="72" t="n">
        <f aca="false">M20/$M$7</f>
        <v>0.00766390645628477</v>
      </c>
      <c r="O20" s="71" t="n">
        <v>167411</v>
      </c>
      <c r="P20" s="71" t="n">
        <v>160365</v>
      </c>
      <c r="Q20" s="71" t="n">
        <f aca="false">P20+O20</f>
        <v>327776</v>
      </c>
      <c r="R20" s="72" t="n">
        <f aca="false">(M20/Q20-1)</f>
        <v>0.350782241530802</v>
      </c>
    </row>
    <row r="21" s="67" customFormat="true" ht="18" hidden="false" customHeight="true" outlineLevel="0" collapsed="false">
      <c r="A21" s="68" t="s">
        <v>78</v>
      </c>
      <c r="B21" s="69" t="s">
        <v>78</v>
      </c>
      <c r="C21" s="70" t="n">
        <v>19849</v>
      </c>
      <c r="D21" s="71" t="n">
        <v>18893</v>
      </c>
      <c r="E21" s="71" t="n">
        <f aca="false">D21+C21</f>
        <v>38742</v>
      </c>
      <c r="F21" s="72" t="n">
        <f aca="false">E21/$E$7</f>
        <v>0.00702638931333014</v>
      </c>
      <c r="G21" s="70" t="n">
        <v>20627</v>
      </c>
      <c r="H21" s="71" t="n">
        <v>20157</v>
      </c>
      <c r="I21" s="71" t="n">
        <f aca="false">H21+G21</f>
        <v>40784</v>
      </c>
      <c r="J21" s="72" t="n">
        <f aca="false">(E21/I21-1)</f>
        <v>-0.0500686543742644</v>
      </c>
      <c r="K21" s="70" t="n">
        <v>210258</v>
      </c>
      <c r="L21" s="71" t="n">
        <v>200588</v>
      </c>
      <c r="M21" s="71" t="n">
        <f aca="false">L21+K21</f>
        <v>410846</v>
      </c>
      <c r="N21" s="72" t="n">
        <f aca="false">M21/$M$7</f>
        <v>0.007111590887804</v>
      </c>
      <c r="O21" s="71" t="n">
        <v>223413</v>
      </c>
      <c r="P21" s="71" t="n">
        <v>213948</v>
      </c>
      <c r="Q21" s="71" t="n">
        <f aca="false">P21+O21</f>
        <v>437361</v>
      </c>
      <c r="R21" s="72" t="n">
        <f aca="false">(M21/Q21-1)</f>
        <v>-0.0606249757065673</v>
      </c>
    </row>
    <row r="22" s="67" customFormat="true" ht="18" hidden="false" customHeight="true" outlineLevel="0" collapsed="false">
      <c r="A22" s="68" t="s">
        <v>79</v>
      </c>
      <c r="B22" s="69" t="s">
        <v>80</v>
      </c>
      <c r="C22" s="70" t="n">
        <v>18538</v>
      </c>
      <c r="D22" s="71" t="n">
        <v>17957</v>
      </c>
      <c r="E22" s="71" t="n">
        <f aca="false">D22+C22</f>
        <v>36495</v>
      </c>
      <c r="F22" s="72" t="n">
        <f aca="false">E22/$E$7</f>
        <v>0.00661886526224726</v>
      </c>
      <c r="G22" s="70" t="n">
        <v>15475</v>
      </c>
      <c r="H22" s="71" t="n">
        <v>15489</v>
      </c>
      <c r="I22" s="71" t="n">
        <f aca="false">H22+G22</f>
        <v>30964</v>
      </c>
      <c r="J22" s="72" t="n">
        <f aca="false">(E22/I22-1)</f>
        <v>0.178626792404082</v>
      </c>
      <c r="K22" s="70" t="n">
        <v>175335</v>
      </c>
      <c r="L22" s="71" t="n">
        <v>166292</v>
      </c>
      <c r="M22" s="71" t="n">
        <f aca="false">L22+K22</f>
        <v>341627</v>
      </c>
      <c r="N22" s="72" t="n">
        <f aca="false">M22/$M$7</f>
        <v>0.00591343583782687</v>
      </c>
      <c r="O22" s="71" t="n">
        <v>162173</v>
      </c>
      <c r="P22" s="71" t="n">
        <v>154468</v>
      </c>
      <c r="Q22" s="71" t="n">
        <f aca="false">P22+O22</f>
        <v>316641</v>
      </c>
      <c r="R22" s="72" t="n">
        <f aca="false">(M22/Q22-1)</f>
        <v>0.0789095537217228</v>
      </c>
    </row>
    <row r="23" s="67" customFormat="true" ht="18" hidden="false" customHeight="true" outlineLevel="0" collapsed="false">
      <c r="A23" s="68" t="s">
        <v>81</v>
      </c>
      <c r="B23" s="69" t="s">
        <v>82</v>
      </c>
      <c r="C23" s="70" t="n">
        <v>15876</v>
      </c>
      <c r="D23" s="71" t="n">
        <v>16536</v>
      </c>
      <c r="E23" s="71" t="n">
        <f aca="false">D23+C23</f>
        <v>32412</v>
      </c>
      <c r="F23" s="72" t="n">
        <f aca="false">E23/$E$7</f>
        <v>0.00587835760734233</v>
      </c>
      <c r="G23" s="70" t="n">
        <v>15455</v>
      </c>
      <c r="H23" s="71" t="n">
        <v>15898</v>
      </c>
      <c r="I23" s="71" t="n">
        <f aca="false">H23+G23</f>
        <v>31353</v>
      </c>
      <c r="J23" s="72" t="n">
        <f aca="false">(E23/I23-1)</f>
        <v>0.0337766720887953</v>
      </c>
      <c r="K23" s="70" t="n">
        <v>174687</v>
      </c>
      <c r="L23" s="71" t="n">
        <v>172529</v>
      </c>
      <c r="M23" s="71" t="n">
        <f aca="false">L23+K23</f>
        <v>347216</v>
      </c>
      <c r="N23" s="72" t="n">
        <f aca="false">M23/$M$7</f>
        <v>0.00601017934140713</v>
      </c>
      <c r="O23" s="71" t="n">
        <v>168157</v>
      </c>
      <c r="P23" s="71" t="n">
        <v>165473</v>
      </c>
      <c r="Q23" s="71" t="n">
        <f aca="false">P23+O23</f>
        <v>333630</v>
      </c>
      <c r="R23" s="72" t="n">
        <f aca="false">(M23/Q23-1)</f>
        <v>0.0407217576357042</v>
      </c>
    </row>
    <row r="24" s="67" customFormat="true" ht="18" hidden="false" customHeight="true" outlineLevel="0" collapsed="false">
      <c r="A24" s="68" t="s">
        <v>83</v>
      </c>
      <c r="B24" s="69" t="s">
        <v>84</v>
      </c>
      <c r="C24" s="70" t="n">
        <v>14840</v>
      </c>
      <c r="D24" s="71" t="n">
        <v>14616</v>
      </c>
      <c r="E24" s="71" t="n">
        <f aca="false">D24+C24</f>
        <v>29456</v>
      </c>
      <c r="F24" s="72" t="n">
        <f aca="false">E24/$E$7</f>
        <v>0.00534224675064407</v>
      </c>
      <c r="G24" s="70" t="n">
        <v>14575</v>
      </c>
      <c r="H24" s="71" t="n">
        <v>14114</v>
      </c>
      <c r="I24" s="71" t="n">
        <f aca="false">H24+G24</f>
        <v>28689</v>
      </c>
      <c r="J24" s="72" t="n">
        <f aca="false">(E24/I24-1)</f>
        <v>0.0267349855345254</v>
      </c>
      <c r="K24" s="70" t="n">
        <v>149558</v>
      </c>
      <c r="L24" s="71" t="n">
        <v>146135</v>
      </c>
      <c r="M24" s="71" t="n">
        <f aca="false">L24+K24</f>
        <v>295693</v>
      </c>
      <c r="N24" s="72" t="n">
        <f aca="false">M24/$M$7</f>
        <v>0.00511833544536743</v>
      </c>
      <c r="O24" s="71" t="n">
        <v>145215</v>
      </c>
      <c r="P24" s="71" t="n">
        <v>140220</v>
      </c>
      <c r="Q24" s="71" t="n">
        <f aca="false">P24+O24</f>
        <v>285435</v>
      </c>
      <c r="R24" s="72" t="n">
        <f aca="false">(M24/Q24-1)</f>
        <v>0.0359381295216075</v>
      </c>
    </row>
    <row r="25" s="67" customFormat="true" ht="18" hidden="false" customHeight="true" outlineLevel="0" collapsed="false">
      <c r="A25" s="68" t="s">
        <v>85</v>
      </c>
      <c r="B25" s="69" t="s">
        <v>86</v>
      </c>
      <c r="C25" s="70" t="n">
        <v>13104</v>
      </c>
      <c r="D25" s="71" t="n">
        <v>13708</v>
      </c>
      <c r="E25" s="71" t="n">
        <f aca="false">D25+C25</f>
        <v>26812</v>
      </c>
      <c r="F25" s="72" t="n">
        <f aca="false">E25/$E$7</f>
        <v>0.00486272134296132</v>
      </c>
      <c r="G25" s="70" t="n">
        <v>12131</v>
      </c>
      <c r="H25" s="71" t="n">
        <v>12366</v>
      </c>
      <c r="I25" s="71" t="n">
        <f aca="false">H25+G25</f>
        <v>24497</v>
      </c>
      <c r="J25" s="72" t="n">
        <f aca="false">(E25/I25-1)</f>
        <v>0.0945013675143895</v>
      </c>
      <c r="K25" s="70" t="n">
        <v>139957</v>
      </c>
      <c r="L25" s="71" t="n">
        <v>138809</v>
      </c>
      <c r="M25" s="71" t="n">
        <f aca="false">L25+K25</f>
        <v>278766</v>
      </c>
      <c r="N25" s="72" t="n">
        <f aca="false">M25/$M$7</f>
        <v>0.00482533539435597</v>
      </c>
      <c r="O25" s="71" t="n">
        <v>115579</v>
      </c>
      <c r="P25" s="71" t="n">
        <v>115204</v>
      </c>
      <c r="Q25" s="71" t="n">
        <f aca="false">P25+O25</f>
        <v>230783</v>
      </c>
      <c r="R25" s="72" t="n">
        <f aca="false">(M25/Q25-1)</f>
        <v>0.207913927802308</v>
      </c>
    </row>
    <row r="26" s="67" customFormat="true" ht="18" hidden="false" customHeight="true" outlineLevel="0" collapsed="false">
      <c r="A26" s="68" t="s">
        <v>87</v>
      </c>
      <c r="B26" s="69" t="s">
        <v>88</v>
      </c>
      <c r="C26" s="70" t="n">
        <v>10914</v>
      </c>
      <c r="D26" s="71" t="n">
        <v>10904</v>
      </c>
      <c r="E26" s="71" t="n">
        <f aca="false">D26+C26</f>
        <v>21818</v>
      </c>
      <c r="F26" s="72" t="n">
        <f aca="false">E26/$E$7</f>
        <v>0.00395699143147584</v>
      </c>
      <c r="G26" s="70" t="n">
        <v>9362</v>
      </c>
      <c r="H26" s="71" t="n">
        <v>9875</v>
      </c>
      <c r="I26" s="71" t="n">
        <f aca="false">H26+G26</f>
        <v>19237</v>
      </c>
      <c r="J26" s="72" t="n">
        <f aca="false">(E26/I26-1)</f>
        <v>0.134168529396476</v>
      </c>
      <c r="K26" s="70" t="n">
        <v>106049</v>
      </c>
      <c r="L26" s="71" t="n">
        <v>107390</v>
      </c>
      <c r="M26" s="71" t="n">
        <f aca="false">L26+K26</f>
        <v>213439</v>
      </c>
      <c r="N26" s="72" t="n">
        <f aca="false">M26/$M$7</f>
        <v>0.00369454941146317</v>
      </c>
      <c r="O26" s="71" t="n">
        <v>97450</v>
      </c>
      <c r="P26" s="71" t="n">
        <v>98883</v>
      </c>
      <c r="Q26" s="71" t="n">
        <f aca="false">P26+O26</f>
        <v>196333</v>
      </c>
      <c r="R26" s="72" t="n">
        <f aca="false">(M26/Q26-1)</f>
        <v>0.0871274823896135</v>
      </c>
    </row>
    <row r="27" s="67" customFormat="true" ht="18" hidden="false" customHeight="true" outlineLevel="0" collapsed="false">
      <c r="A27" s="68" t="s">
        <v>89</v>
      </c>
      <c r="B27" s="69" t="s">
        <v>90</v>
      </c>
      <c r="C27" s="70" t="n">
        <v>9505</v>
      </c>
      <c r="D27" s="71" t="n">
        <v>9527</v>
      </c>
      <c r="E27" s="71" t="n">
        <f aca="false">D27+C27</f>
        <v>19032</v>
      </c>
      <c r="F27" s="72" t="n">
        <f aca="false">E27/$E$7</f>
        <v>0.00345171238994629</v>
      </c>
      <c r="G27" s="70" t="n">
        <v>9687</v>
      </c>
      <c r="H27" s="71" t="n">
        <v>9408</v>
      </c>
      <c r="I27" s="71" t="n">
        <f aca="false">H27+G27</f>
        <v>19095</v>
      </c>
      <c r="J27" s="72" t="n">
        <f aca="false">(E27/I27-1)</f>
        <v>-0.00329929300864096</v>
      </c>
      <c r="K27" s="70" t="n">
        <v>97207</v>
      </c>
      <c r="L27" s="71" t="n">
        <v>95585</v>
      </c>
      <c r="M27" s="71" t="n">
        <f aca="false">L27+K27</f>
        <v>192792</v>
      </c>
      <c r="N27" s="72" t="n">
        <f aca="false">M27/$M$7</f>
        <v>0.00333715754915834</v>
      </c>
      <c r="O27" s="71" t="n">
        <v>95531</v>
      </c>
      <c r="P27" s="71" t="n">
        <v>93368</v>
      </c>
      <c r="Q27" s="71" t="n">
        <f aca="false">P27+O27</f>
        <v>188899</v>
      </c>
      <c r="R27" s="72" t="n">
        <f aca="false">(M27/Q27-1)</f>
        <v>0.0206088968178761</v>
      </c>
    </row>
    <row r="28" s="67" customFormat="true" ht="18" hidden="false" customHeight="true" outlineLevel="0" collapsed="false">
      <c r="A28" s="68" t="s">
        <v>91</v>
      </c>
      <c r="B28" s="69" t="s">
        <v>92</v>
      </c>
      <c r="C28" s="70" t="n">
        <v>9100</v>
      </c>
      <c r="D28" s="71" t="n">
        <v>9505</v>
      </c>
      <c r="E28" s="71" t="n">
        <f aca="false">D28+C28</f>
        <v>18605</v>
      </c>
      <c r="F28" s="72" t="n">
        <f aca="false">E28/$E$7</f>
        <v>0.00337427012478724</v>
      </c>
      <c r="G28" s="70" t="n">
        <v>7946</v>
      </c>
      <c r="H28" s="71" t="n">
        <v>8366</v>
      </c>
      <c r="I28" s="71" t="n">
        <f aca="false">H28+G28</f>
        <v>16312</v>
      </c>
      <c r="J28" s="72" t="n">
        <f aca="false">(E28/I28-1)</f>
        <v>0.140571358509073</v>
      </c>
      <c r="K28" s="70" t="n">
        <v>98177</v>
      </c>
      <c r="L28" s="71" t="n">
        <v>97737</v>
      </c>
      <c r="M28" s="71" t="n">
        <f aca="false">L28+K28</f>
        <v>195914</v>
      </c>
      <c r="N28" s="72" t="n">
        <f aca="false">M28/$M$7</f>
        <v>0.00339119820369003</v>
      </c>
      <c r="O28" s="71" t="n">
        <v>92437</v>
      </c>
      <c r="P28" s="71" t="n">
        <v>91362</v>
      </c>
      <c r="Q28" s="71" t="n">
        <f aca="false">P28+O28</f>
        <v>183799</v>
      </c>
      <c r="R28" s="72" t="n">
        <f aca="false">(M28/Q28-1)</f>
        <v>0.0659143956169512</v>
      </c>
    </row>
    <row r="29" s="67" customFormat="true" ht="18" hidden="false" customHeight="true" outlineLevel="0" collapsed="false">
      <c r="A29" s="68" t="s">
        <v>93</v>
      </c>
      <c r="B29" s="69" t="s">
        <v>94</v>
      </c>
      <c r="C29" s="70" t="n">
        <v>8558</v>
      </c>
      <c r="D29" s="71" t="n">
        <v>8575</v>
      </c>
      <c r="E29" s="71" t="n">
        <f aca="false">D29+C29</f>
        <v>17133</v>
      </c>
      <c r="F29" s="72" t="n">
        <f aca="false">E29/$E$7</f>
        <v>0.00310730287814995</v>
      </c>
      <c r="G29" s="70" t="n">
        <v>10815</v>
      </c>
      <c r="H29" s="71" t="n">
        <v>10733</v>
      </c>
      <c r="I29" s="71" t="n">
        <f aca="false">H29+G29</f>
        <v>21548</v>
      </c>
      <c r="J29" s="72" t="n">
        <f aca="false">(E29/I29-1)</f>
        <v>-0.204891405234825</v>
      </c>
      <c r="K29" s="70" t="n">
        <v>109316</v>
      </c>
      <c r="L29" s="71" t="n">
        <v>105846</v>
      </c>
      <c r="M29" s="71" t="n">
        <f aca="false">L29+K29</f>
        <v>215162</v>
      </c>
      <c r="N29" s="72" t="n">
        <f aca="false">M29/$M$7</f>
        <v>0.00372437389825308</v>
      </c>
      <c r="O29" s="71" t="n">
        <v>97956</v>
      </c>
      <c r="P29" s="71" t="n">
        <v>97286</v>
      </c>
      <c r="Q29" s="71" t="n">
        <f aca="false">P29+O29</f>
        <v>195242</v>
      </c>
      <c r="R29" s="72" t="n">
        <f aca="false">(M29/Q29-1)</f>
        <v>0.102027227748128</v>
      </c>
    </row>
    <row r="30" s="67" customFormat="true" ht="18" hidden="false" customHeight="true" outlineLevel="0" collapsed="false">
      <c r="A30" s="68" t="s">
        <v>95</v>
      </c>
      <c r="B30" s="69" t="s">
        <v>96</v>
      </c>
      <c r="C30" s="70" t="n">
        <v>7974</v>
      </c>
      <c r="D30" s="71" t="n">
        <v>7530</v>
      </c>
      <c r="E30" s="71" t="n">
        <f aca="false">D30+C30</f>
        <v>15504</v>
      </c>
      <c r="F30" s="72" t="n">
        <f aca="false">E30/$E$7</f>
        <v>0.00281186154338626</v>
      </c>
      <c r="G30" s="70" t="n">
        <v>10001</v>
      </c>
      <c r="H30" s="71" t="n">
        <v>10147</v>
      </c>
      <c r="I30" s="71" t="n">
        <f aca="false">H30+G30</f>
        <v>20148</v>
      </c>
      <c r="J30" s="72" t="n">
        <f aca="false">(E30/I30-1)</f>
        <v>-0.230494341870161</v>
      </c>
      <c r="K30" s="70" t="n">
        <v>83075</v>
      </c>
      <c r="L30" s="71" t="n">
        <v>83239</v>
      </c>
      <c r="M30" s="71" t="n">
        <f aca="false">L30+K30</f>
        <v>166314</v>
      </c>
      <c r="N30" s="72" t="n">
        <f aca="false">M30/$M$7</f>
        <v>0.00287883325361385</v>
      </c>
      <c r="O30" s="71" t="n">
        <v>104286</v>
      </c>
      <c r="P30" s="71" t="n">
        <v>101317</v>
      </c>
      <c r="Q30" s="71" t="n">
        <f aca="false">P30+O30</f>
        <v>205603</v>
      </c>
      <c r="R30" s="72" t="n">
        <f aca="false">(M30/Q30-1)</f>
        <v>-0.19109156967554</v>
      </c>
    </row>
    <row r="31" s="67" customFormat="true" ht="18" hidden="false" customHeight="true" outlineLevel="0" collapsed="false">
      <c r="A31" s="68" t="s">
        <v>97</v>
      </c>
      <c r="B31" s="69" t="s">
        <v>98</v>
      </c>
      <c r="C31" s="70" t="n">
        <v>6819</v>
      </c>
      <c r="D31" s="71" t="n">
        <v>6544</v>
      </c>
      <c r="E31" s="71" t="n">
        <f aca="false">D31+C31</f>
        <v>13363</v>
      </c>
      <c r="F31" s="72" t="n">
        <f aca="false">E31/$E$7</f>
        <v>0.00242356203587917</v>
      </c>
      <c r="G31" s="70" t="n">
        <v>7271</v>
      </c>
      <c r="H31" s="71" t="n">
        <v>7196</v>
      </c>
      <c r="I31" s="71" t="n">
        <f aca="false">H31+G31</f>
        <v>14467</v>
      </c>
      <c r="J31" s="72" t="n">
        <f aca="false">(E31/I31-1)</f>
        <v>-0.0763116057233705</v>
      </c>
      <c r="K31" s="70" t="n">
        <v>74320</v>
      </c>
      <c r="L31" s="71" t="n">
        <v>71869</v>
      </c>
      <c r="M31" s="71" t="n">
        <f aca="false">L31+K31</f>
        <v>146189</v>
      </c>
      <c r="N31" s="72" t="n">
        <f aca="false">M31/$M$7</f>
        <v>0.00253047701644212</v>
      </c>
      <c r="O31" s="71" t="n">
        <v>78082</v>
      </c>
      <c r="P31" s="71" t="n">
        <v>75737</v>
      </c>
      <c r="Q31" s="71" t="n">
        <f aca="false">P31+O31</f>
        <v>153819</v>
      </c>
      <c r="R31" s="72" t="n">
        <f aca="false">(M31/Q31-1)</f>
        <v>-0.0496037550627686</v>
      </c>
    </row>
    <row r="32" s="67" customFormat="true" ht="18" hidden="false" customHeight="true" outlineLevel="0" collapsed="false">
      <c r="A32" s="68" t="s">
        <v>99</v>
      </c>
      <c r="B32" s="69" t="s">
        <v>100</v>
      </c>
      <c r="C32" s="70" t="n">
        <v>6198</v>
      </c>
      <c r="D32" s="71" t="n">
        <v>6530</v>
      </c>
      <c r="E32" s="71" t="n">
        <f aca="false">D32+C32</f>
        <v>12728</v>
      </c>
      <c r="F32" s="72" t="n">
        <f aca="false">E32/$E$7</f>
        <v>0.0023083961380431</v>
      </c>
      <c r="G32" s="70" t="n">
        <v>5726</v>
      </c>
      <c r="H32" s="71" t="n">
        <v>5908</v>
      </c>
      <c r="I32" s="71" t="n">
        <f aca="false">H32+G32</f>
        <v>11634</v>
      </c>
      <c r="J32" s="72" t="n">
        <f aca="false">(E32/I32-1)</f>
        <v>0.0940347258036789</v>
      </c>
      <c r="K32" s="70" t="n">
        <v>61140</v>
      </c>
      <c r="L32" s="71" t="n">
        <v>60587</v>
      </c>
      <c r="M32" s="71" t="n">
        <f aca="false">L32+K32</f>
        <v>121727</v>
      </c>
      <c r="N32" s="72" t="n">
        <f aca="false">M32/$M$7</f>
        <v>0.00210704892830822</v>
      </c>
      <c r="O32" s="71" t="n">
        <v>61098</v>
      </c>
      <c r="P32" s="71" t="n">
        <v>60820</v>
      </c>
      <c r="Q32" s="71" t="n">
        <f aca="false">P32+O32</f>
        <v>121918</v>
      </c>
      <c r="R32" s="72" t="n">
        <f aca="false">(M32/Q32-1)</f>
        <v>-0.00156662674912644</v>
      </c>
    </row>
    <row r="33" s="67" customFormat="true" ht="18" hidden="false" customHeight="true" outlineLevel="0" collapsed="false">
      <c r="A33" s="68" t="s">
        <v>101</v>
      </c>
      <c r="B33" s="69" t="s">
        <v>102</v>
      </c>
      <c r="C33" s="70" t="n">
        <v>6002</v>
      </c>
      <c r="D33" s="71" t="n">
        <v>5907</v>
      </c>
      <c r="E33" s="71" t="n">
        <f aca="false">D33+C33</f>
        <v>11909</v>
      </c>
      <c r="F33" s="72" t="n">
        <f aca="false">E33/$E$7</f>
        <v>0.00215985933437738</v>
      </c>
      <c r="G33" s="70" t="n">
        <v>5678</v>
      </c>
      <c r="H33" s="71" t="n">
        <v>5722</v>
      </c>
      <c r="I33" s="71" t="n">
        <f aca="false">H33+G33</f>
        <v>11400</v>
      </c>
      <c r="J33" s="72" t="n">
        <f aca="false">(E33/I33-1)</f>
        <v>0.0446491228070176</v>
      </c>
      <c r="K33" s="70" t="n">
        <v>64861</v>
      </c>
      <c r="L33" s="71" t="n">
        <v>63875</v>
      </c>
      <c r="M33" s="71" t="n">
        <f aca="false">L33+K33</f>
        <v>128736</v>
      </c>
      <c r="N33" s="72" t="n">
        <f aca="false">M33/$M$7</f>
        <v>0.00222837210179078</v>
      </c>
      <c r="O33" s="71" t="n">
        <v>52997</v>
      </c>
      <c r="P33" s="71" t="n">
        <v>52632</v>
      </c>
      <c r="Q33" s="71" t="n">
        <f aca="false">P33+O33</f>
        <v>105629</v>
      </c>
      <c r="R33" s="72" t="n">
        <f aca="false">(M33/Q33-1)</f>
        <v>0.218756212782474</v>
      </c>
    </row>
    <row r="34" s="67" customFormat="true" ht="18" hidden="false" customHeight="true" outlineLevel="0" collapsed="false">
      <c r="A34" s="68" t="s">
        <v>103</v>
      </c>
      <c r="B34" s="69" t="s">
        <v>104</v>
      </c>
      <c r="C34" s="70" t="n">
        <v>5597</v>
      </c>
      <c r="D34" s="71" t="n">
        <v>5402</v>
      </c>
      <c r="E34" s="71" t="n">
        <f aca="false">D34+C34</f>
        <v>10999</v>
      </c>
      <c r="F34" s="72" t="n">
        <f aca="false">E34/$E$7</f>
        <v>0.00199481844141547</v>
      </c>
      <c r="G34" s="70" t="n">
        <v>3933</v>
      </c>
      <c r="H34" s="71" t="n">
        <v>3849</v>
      </c>
      <c r="I34" s="71" t="n">
        <f aca="false">H34+G34</f>
        <v>7782</v>
      </c>
      <c r="J34" s="72" t="n">
        <f aca="false">(E34/I34-1)</f>
        <v>0.413389874068363</v>
      </c>
      <c r="K34" s="70" t="n">
        <v>56691</v>
      </c>
      <c r="L34" s="71" t="n">
        <v>54739</v>
      </c>
      <c r="M34" s="71" t="n">
        <f aca="false">L34+K34</f>
        <v>111430</v>
      </c>
      <c r="N34" s="72" t="n">
        <f aca="false">M34/$M$7</f>
        <v>0.00192881170226314</v>
      </c>
      <c r="O34" s="71" t="n">
        <v>46694</v>
      </c>
      <c r="P34" s="71" t="n">
        <v>44984</v>
      </c>
      <c r="Q34" s="71" t="n">
        <f aca="false">P34+O34</f>
        <v>91678</v>
      </c>
      <c r="R34" s="72" t="n">
        <f aca="false">(M34/Q34-1)</f>
        <v>0.215449726215668</v>
      </c>
    </row>
    <row r="35" s="67" customFormat="true" ht="18" hidden="false" customHeight="true" outlineLevel="0" collapsed="false">
      <c r="A35" s="68" t="s">
        <v>105</v>
      </c>
      <c r="B35" s="69" t="s">
        <v>106</v>
      </c>
      <c r="C35" s="70" t="n">
        <v>5070</v>
      </c>
      <c r="D35" s="71" t="n">
        <v>4710</v>
      </c>
      <c r="E35" s="71" t="n">
        <f aca="false">D35+C35</f>
        <v>9780</v>
      </c>
      <c r="F35" s="72" t="n">
        <f aca="false">E35/$E$7</f>
        <v>0.00177373619029396</v>
      </c>
      <c r="G35" s="70" t="n">
        <v>5444</v>
      </c>
      <c r="H35" s="71" t="n">
        <v>5256</v>
      </c>
      <c r="I35" s="71" t="n">
        <f aca="false">H35+G35</f>
        <v>10700</v>
      </c>
      <c r="J35" s="72" t="n">
        <f aca="false">(E35/I35-1)</f>
        <v>-0.085981308411215</v>
      </c>
      <c r="K35" s="70" t="n">
        <v>53440</v>
      </c>
      <c r="L35" s="71" t="n">
        <v>50853</v>
      </c>
      <c r="M35" s="71" t="n">
        <f aca="false">L35+K35</f>
        <v>104293</v>
      </c>
      <c r="N35" s="72" t="n">
        <f aca="false">M35/$M$7</f>
        <v>0.00180527289656402</v>
      </c>
      <c r="O35" s="71" t="n">
        <v>39090</v>
      </c>
      <c r="P35" s="71" t="n">
        <v>38538</v>
      </c>
      <c r="Q35" s="71" t="n">
        <f aca="false">P35+O35</f>
        <v>77628</v>
      </c>
      <c r="R35" s="72" t="n">
        <f aca="false">(M35/Q35-1)</f>
        <v>0.343497191734941</v>
      </c>
    </row>
    <row r="36" s="67" customFormat="true" ht="18" hidden="false" customHeight="true" outlineLevel="0" collapsed="false">
      <c r="A36" s="68" t="s">
        <v>107</v>
      </c>
      <c r="B36" s="69" t="s">
        <v>108</v>
      </c>
      <c r="C36" s="70" t="n">
        <v>3868</v>
      </c>
      <c r="D36" s="71" t="n">
        <v>3721</v>
      </c>
      <c r="E36" s="71" t="n">
        <f aca="false">D36+C36</f>
        <v>7589</v>
      </c>
      <c r="F36" s="72" t="n">
        <f aca="false">E36/$E$7</f>
        <v>0.0013763685018549</v>
      </c>
      <c r="G36" s="70" t="n">
        <v>3575</v>
      </c>
      <c r="H36" s="71" t="n">
        <v>3515</v>
      </c>
      <c r="I36" s="71" t="n">
        <f aca="false">H36+G36</f>
        <v>7090</v>
      </c>
      <c r="J36" s="72" t="n">
        <f aca="false">(E36/I36-1)</f>
        <v>0.0703808180535965</v>
      </c>
      <c r="K36" s="70" t="n">
        <v>41102</v>
      </c>
      <c r="L36" s="71" t="n">
        <v>40329</v>
      </c>
      <c r="M36" s="71" t="n">
        <f aca="false">L36+K36</f>
        <v>81431</v>
      </c>
      <c r="N36" s="72" t="n">
        <f aca="false">M36/$M$7</f>
        <v>0.00140954021113694</v>
      </c>
      <c r="O36" s="71" t="n">
        <v>38654</v>
      </c>
      <c r="P36" s="71" t="n">
        <v>37736</v>
      </c>
      <c r="Q36" s="71" t="n">
        <f aca="false">P36+O36</f>
        <v>76390</v>
      </c>
      <c r="R36" s="72" t="n">
        <f aca="false">(M36/Q36-1)</f>
        <v>0.0659903128681765</v>
      </c>
    </row>
    <row r="37" s="67" customFormat="true" ht="18" hidden="false" customHeight="true" outlineLevel="0" collapsed="false">
      <c r="A37" s="68" t="s">
        <v>109</v>
      </c>
      <c r="B37" s="69" t="s">
        <v>110</v>
      </c>
      <c r="C37" s="70" t="n">
        <v>3180</v>
      </c>
      <c r="D37" s="71" t="n">
        <v>3172</v>
      </c>
      <c r="E37" s="71" t="n">
        <f aca="false">D37+C37</f>
        <v>6352</v>
      </c>
      <c r="F37" s="72" t="n">
        <f aca="false">E37/$E$7</f>
        <v>0.00115202170559788</v>
      </c>
      <c r="G37" s="70" t="n">
        <v>3191</v>
      </c>
      <c r="H37" s="71" t="n">
        <v>3172</v>
      </c>
      <c r="I37" s="71" t="n">
        <f aca="false">H37+G37</f>
        <v>6363</v>
      </c>
      <c r="J37" s="72" t="n">
        <f aca="false">(E37/I37-1)</f>
        <v>-0.00172874430300174</v>
      </c>
      <c r="K37" s="70" t="n">
        <v>35143</v>
      </c>
      <c r="L37" s="71" t="n">
        <v>35052</v>
      </c>
      <c r="M37" s="71" t="n">
        <f aca="false">L37+K37</f>
        <v>70195</v>
      </c>
      <c r="N37" s="72" t="n">
        <f aca="false">M37/$M$7</f>
        <v>0.00121504924562829</v>
      </c>
      <c r="O37" s="71" t="n">
        <v>40993</v>
      </c>
      <c r="P37" s="71" t="n">
        <v>39249</v>
      </c>
      <c r="Q37" s="71" t="n">
        <f aca="false">P37+O37</f>
        <v>80242</v>
      </c>
      <c r="R37" s="72" t="n">
        <f aca="false">(M37/Q37-1)</f>
        <v>-0.125208743550759</v>
      </c>
    </row>
    <row r="38" s="67" customFormat="true" ht="18" hidden="false" customHeight="true" outlineLevel="0" collapsed="false">
      <c r="A38" s="68" t="s">
        <v>111</v>
      </c>
      <c r="B38" s="69" t="s">
        <v>112</v>
      </c>
      <c r="C38" s="70" t="n">
        <v>2492</v>
      </c>
      <c r="D38" s="71" t="n">
        <v>2461</v>
      </c>
      <c r="E38" s="71" t="n">
        <f aca="false">D38+C38</f>
        <v>4953</v>
      </c>
      <c r="F38" s="72" t="n">
        <f aca="false">E38/$E$7</f>
        <v>0.000898294003121268</v>
      </c>
      <c r="G38" s="70" t="n">
        <v>2093</v>
      </c>
      <c r="H38" s="71" t="n">
        <v>2282</v>
      </c>
      <c r="I38" s="71" t="n">
        <f aca="false">H38+G38</f>
        <v>4375</v>
      </c>
      <c r="J38" s="72" t="n">
        <f aca="false">(E38/I38-1)</f>
        <v>0.132114285714286</v>
      </c>
      <c r="K38" s="70" t="n">
        <v>25362</v>
      </c>
      <c r="L38" s="71" t="n">
        <v>26289</v>
      </c>
      <c r="M38" s="71" t="n">
        <f aca="false">L38+K38</f>
        <v>51651</v>
      </c>
      <c r="N38" s="72" t="n">
        <f aca="false">M38/$M$7</f>
        <v>0.000894059528256243</v>
      </c>
      <c r="O38" s="71" t="n">
        <v>31514</v>
      </c>
      <c r="P38" s="71" t="n">
        <v>31763</v>
      </c>
      <c r="Q38" s="71" t="n">
        <f aca="false">P38+O38</f>
        <v>63277</v>
      </c>
      <c r="R38" s="72" t="n">
        <f aca="false">(M38/Q38-1)</f>
        <v>-0.183731845694328</v>
      </c>
    </row>
    <row r="39" s="67" customFormat="true" ht="18" hidden="false" customHeight="true" outlineLevel="0" collapsed="false">
      <c r="A39" s="68" t="s">
        <v>113</v>
      </c>
      <c r="B39" s="69" t="s">
        <v>114</v>
      </c>
      <c r="C39" s="70" t="n">
        <v>2275</v>
      </c>
      <c r="D39" s="71" t="n">
        <v>2303</v>
      </c>
      <c r="E39" s="71" t="n">
        <f aca="false">D39+C39</f>
        <v>4578</v>
      </c>
      <c r="F39" s="72" t="n">
        <f aca="false">E39/$E$7</f>
        <v>0.000830282646131469</v>
      </c>
      <c r="G39" s="70" t="n">
        <v>6306</v>
      </c>
      <c r="H39" s="71" t="n">
        <v>6349</v>
      </c>
      <c r="I39" s="71" t="n">
        <f aca="false">H39+G39</f>
        <v>12655</v>
      </c>
      <c r="J39" s="72" t="n">
        <f aca="false">(E39/I39-1)</f>
        <v>-0.63824575266693</v>
      </c>
      <c r="K39" s="70" t="n">
        <v>36219</v>
      </c>
      <c r="L39" s="71" t="n">
        <v>36337</v>
      </c>
      <c r="M39" s="71" t="n">
        <f aca="false">L39+K39</f>
        <v>72556</v>
      </c>
      <c r="N39" s="72" t="n">
        <f aca="false">M39/$M$7</f>
        <v>0.00125591727424755</v>
      </c>
      <c r="O39" s="71" t="n">
        <v>72562</v>
      </c>
      <c r="P39" s="71" t="n">
        <v>73364</v>
      </c>
      <c r="Q39" s="71" t="n">
        <f aca="false">P39+O39</f>
        <v>145926</v>
      </c>
      <c r="R39" s="72" t="n">
        <f aca="false">(M39/Q39-1)</f>
        <v>-0.502789084878637</v>
      </c>
    </row>
    <row r="40" s="67" customFormat="true" ht="18" hidden="false" customHeight="true" outlineLevel="0" collapsed="false">
      <c r="A40" s="68" t="s">
        <v>115</v>
      </c>
      <c r="B40" s="69" t="s">
        <v>116</v>
      </c>
      <c r="C40" s="70" t="n">
        <v>2253</v>
      </c>
      <c r="D40" s="71" t="n">
        <v>2283</v>
      </c>
      <c r="E40" s="71" t="n">
        <f aca="false">D40+C40</f>
        <v>4536</v>
      </c>
      <c r="F40" s="72" t="n">
        <f aca="false">E40/$E$7</f>
        <v>0.000822665374148611</v>
      </c>
      <c r="G40" s="70" t="n">
        <v>2006</v>
      </c>
      <c r="H40" s="71" t="n">
        <v>2024</v>
      </c>
      <c r="I40" s="71" t="n">
        <f aca="false">H40+G40</f>
        <v>4030</v>
      </c>
      <c r="J40" s="72" t="n">
        <f aca="false">(E40/I40-1)</f>
        <v>0.125558312655087</v>
      </c>
      <c r="K40" s="70" t="n">
        <v>25166</v>
      </c>
      <c r="L40" s="71" t="n">
        <v>24706</v>
      </c>
      <c r="M40" s="71" t="n">
        <f aca="false">L40+K40</f>
        <v>49872</v>
      </c>
      <c r="N40" s="72" t="n">
        <f aca="false">M40/$M$7</f>
        <v>0.000863265702371597</v>
      </c>
      <c r="O40" s="71" t="n">
        <v>18935</v>
      </c>
      <c r="P40" s="71" t="n">
        <v>18577</v>
      </c>
      <c r="Q40" s="71" t="n">
        <f aca="false">P40+O40</f>
        <v>37512</v>
      </c>
      <c r="R40" s="72" t="n">
        <f aca="false">(M40/Q40-1)</f>
        <v>0.329494561740243</v>
      </c>
    </row>
    <row r="41" s="67" customFormat="true" ht="18" hidden="false" customHeight="true" outlineLevel="0" collapsed="false">
      <c r="A41" s="68" t="s">
        <v>117</v>
      </c>
      <c r="B41" s="69" t="s">
        <v>118</v>
      </c>
      <c r="C41" s="70" t="n">
        <v>2246</v>
      </c>
      <c r="D41" s="71" t="n">
        <v>2217</v>
      </c>
      <c r="E41" s="71" t="n">
        <f aca="false">D41+C41</f>
        <v>4463</v>
      </c>
      <c r="F41" s="72" t="n">
        <f aca="false">E41/$E$7</f>
        <v>0.00080942582998793</v>
      </c>
      <c r="G41" s="70" t="n">
        <v>3717</v>
      </c>
      <c r="H41" s="71" t="n">
        <v>3612</v>
      </c>
      <c r="I41" s="71" t="n">
        <f aca="false">H41+G41</f>
        <v>7329</v>
      </c>
      <c r="J41" s="72" t="n">
        <f aca="false">(E41/I41-1)</f>
        <v>-0.391049256378769</v>
      </c>
      <c r="K41" s="70" t="n">
        <v>25314</v>
      </c>
      <c r="L41" s="71" t="n">
        <v>24848</v>
      </c>
      <c r="M41" s="71" t="n">
        <f aca="false">L41+K41</f>
        <v>50162</v>
      </c>
      <c r="N41" s="72" t="n">
        <f aca="false">M41/$M$7</f>
        <v>0.000868285494112208</v>
      </c>
      <c r="O41" s="71" t="n">
        <v>39941</v>
      </c>
      <c r="P41" s="71" t="n">
        <v>39228</v>
      </c>
      <c r="Q41" s="71" t="n">
        <f aca="false">P41+O41</f>
        <v>79169</v>
      </c>
      <c r="R41" s="72" t="n">
        <f aca="false">(M41/Q41-1)</f>
        <v>-0.366393411562607</v>
      </c>
    </row>
    <row r="42" s="67" customFormat="true" ht="18" hidden="false" customHeight="true" outlineLevel="0" collapsed="false">
      <c r="A42" s="68" t="s">
        <v>119</v>
      </c>
      <c r="B42" s="69" t="s">
        <v>120</v>
      </c>
      <c r="C42" s="70" t="n">
        <v>2184</v>
      </c>
      <c r="D42" s="71" t="n">
        <v>2007</v>
      </c>
      <c r="E42" s="71" t="n">
        <f aca="false">D42+C42</f>
        <v>4191</v>
      </c>
      <c r="F42" s="72" t="n">
        <f aca="false">E42/$E$7</f>
        <v>0.000760094925717996</v>
      </c>
      <c r="G42" s="70" t="n">
        <v>1315</v>
      </c>
      <c r="H42" s="71" t="n">
        <v>1266</v>
      </c>
      <c r="I42" s="71" t="n">
        <f aca="false">H42+G42</f>
        <v>2581</v>
      </c>
      <c r="J42" s="72" t="n">
        <f aca="false">(E42/I42-1)</f>
        <v>0.623789228981015</v>
      </c>
      <c r="K42" s="70" t="n">
        <v>19975</v>
      </c>
      <c r="L42" s="71" t="n">
        <v>19144</v>
      </c>
      <c r="M42" s="71" t="n">
        <f aca="false">L42+K42</f>
        <v>39119</v>
      </c>
      <c r="N42" s="72" t="n">
        <f aca="false">M42/$M$7</f>
        <v>0.000677135286555071</v>
      </c>
      <c r="O42" s="71" t="n">
        <v>17210</v>
      </c>
      <c r="P42" s="71" t="n">
        <v>15973</v>
      </c>
      <c r="Q42" s="71" t="n">
        <f aca="false">P42+O42</f>
        <v>33183</v>
      </c>
      <c r="R42" s="72" t="n">
        <f aca="false">(M42/Q42-1)</f>
        <v>0.178886779374981</v>
      </c>
    </row>
    <row r="43" s="67" customFormat="true" ht="18" hidden="false" customHeight="true" outlineLevel="0" collapsed="false">
      <c r="A43" s="68" t="s">
        <v>121</v>
      </c>
      <c r="B43" s="69" t="s">
        <v>122</v>
      </c>
      <c r="C43" s="70" t="n">
        <v>2339</v>
      </c>
      <c r="D43" s="71" t="n">
        <v>1939</v>
      </c>
      <c r="E43" s="71" t="n">
        <f aca="false">D43+C43</f>
        <v>4278</v>
      </c>
      <c r="F43" s="72" t="n">
        <f aca="false">E43/$E$7</f>
        <v>0.000775873560539629</v>
      </c>
      <c r="G43" s="70" t="n">
        <v>1733</v>
      </c>
      <c r="H43" s="71" t="n">
        <v>1732</v>
      </c>
      <c r="I43" s="71" t="n">
        <f aca="false">H43+G43</f>
        <v>3465</v>
      </c>
      <c r="J43" s="72" t="n">
        <f aca="false">(E43/I43-1)</f>
        <v>0.234632034632035</v>
      </c>
      <c r="K43" s="70" t="n">
        <v>17100</v>
      </c>
      <c r="L43" s="71" t="n">
        <v>16938</v>
      </c>
      <c r="M43" s="71" t="n">
        <f aca="false">L43+K43</f>
        <v>34038</v>
      </c>
      <c r="N43" s="72" t="n">
        <f aca="false">M43/$M$7</f>
        <v>0.000589185073334224</v>
      </c>
      <c r="O43" s="71" t="n">
        <v>12449</v>
      </c>
      <c r="P43" s="71" t="n">
        <v>12652</v>
      </c>
      <c r="Q43" s="71" t="n">
        <f aca="false">P43+O43</f>
        <v>25101</v>
      </c>
      <c r="R43" s="72" t="n">
        <f aca="false">(M43/Q43-1)</f>
        <v>0.356041591968447</v>
      </c>
    </row>
    <row r="44" s="67" customFormat="true" ht="18" hidden="false" customHeight="true" outlineLevel="0" collapsed="false">
      <c r="A44" s="68" t="s">
        <v>123</v>
      </c>
      <c r="B44" s="69" t="s">
        <v>124</v>
      </c>
      <c r="C44" s="70" t="n">
        <v>1899</v>
      </c>
      <c r="D44" s="71" t="n">
        <v>1790</v>
      </c>
      <c r="E44" s="71" t="n">
        <f aca="false">D44+C44</f>
        <v>3689</v>
      </c>
      <c r="F44" s="72" t="n">
        <f aca="false">E44/$E$7</f>
        <v>0.000669050389160985</v>
      </c>
      <c r="G44" s="70" t="n">
        <v>1656</v>
      </c>
      <c r="H44" s="71" t="n">
        <v>1612</v>
      </c>
      <c r="I44" s="71" t="n">
        <f aca="false">H44+G44</f>
        <v>3268</v>
      </c>
      <c r="J44" s="72" t="n">
        <f aca="false">(E44/I44-1)</f>
        <v>0.128824969400245</v>
      </c>
      <c r="K44" s="70" t="n">
        <v>18239</v>
      </c>
      <c r="L44" s="71" t="n">
        <v>17681</v>
      </c>
      <c r="M44" s="71" t="n">
        <f aca="false">L44+K44</f>
        <v>35920</v>
      </c>
      <c r="N44" s="72" t="n">
        <f aca="false">M44/$M$7</f>
        <v>0.000621761790768122</v>
      </c>
      <c r="O44" s="71" t="n">
        <v>17549</v>
      </c>
      <c r="P44" s="71" t="n">
        <v>17409</v>
      </c>
      <c r="Q44" s="71" t="n">
        <f aca="false">P44+O44</f>
        <v>34958</v>
      </c>
      <c r="R44" s="72" t="n">
        <f aca="false">(M44/Q44-1)</f>
        <v>0.0275187367698382</v>
      </c>
    </row>
    <row r="45" s="67" customFormat="true" ht="18" hidden="false" customHeight="true" outlineLevel="0" collapsed="false">
      <c r="A45" s="68" t="s">
        <v>125</v>
      </c>
      <c r="B45" s="69" t="s">
        <v>126</v>
      </c>
      <c r="C45" s="70" t="n">
        <v>1785</v>
      </c>
      <c r="D45" s="71" t="n">
        <v>1667</v>
      </c>
      <c r="E45" s="71" t="n">
        <f aca="false">D45+C45</f>
        <v>3452</v>
      </c>
      <c r="F45" s="72" t="n">
        <f aca="false">E45/$E$7</f>
        <v>0.000626067211543432</v>
      </c>
      <c r="G45" s="70" t="n">
        <v>1691</v>
      </c>
      <c r="H45" s="71" t="n">
        <v>1748</v>
      </c>
      <c r="I45" s="71" t="n">
        <f aca="false">H45+G45</f>
        <v>3439</v>
      </c>
      <c r="J45" s="72" t="n">
        <f aca="false">(E45/I45-1)</f>
        <v>0.00378016865367847</v>
      </c>
      <c r="K45" s="70" t="n">
        <v>18232</v>
      </c>
      <c r="L45" s="71" t="n">
        <v>18517</v>
      </c>
      <c r="M45" s="71" t="n">
        <f aca="false">L45+K45</f>
        <v>36749</v>
      </c>
      <c r="N45" s="72" t="n">
        <f aca="false">M45/$M$7</f>
        <v>0.000636111471295593</v>
      </c>
      <c r="O45" s="71" t="n">
        <v>16790</v>
      </c>
      <c r="P45" s="71" t="n">
        <v>16346</v>
      </c>
      <c r="Q45" s="71" t="n">
        <f aca="false">P45+O45</f>
        <v>33136</v>
      </c>
      <c r="R45" s="72" t="n">
        <f aca="false">(M45/Q45-1)</f>
        <v>0.1090354901014</v>
      </c>
    </row>
    <row r="46" s="67" customFormat="true" ht="18" hidden="false" customHeight="true" outlineLevel="0" collapsed="false">
      <c r="A46" s="68" t="s">
        <v>127</v>
      </c>
      <c r="B46" s="69" t="s">
        <v>128</v>
      </c>
      <c r="C46" s="70" t="n">
        <v>1728</v>
      </c>
      <c r="D46" s="71" t="n">
        <v>1534</v>
      </c>
      <c r="E46" s="71" t="n">
        <f aca="false">D46+C46</f>
        <v>3262</v>
      </c>
      <c r="F46" s="72" t="n">
        <f aca="false">E46/$E$7</f>
        <v>0.000591608124001933</v>
      </c>
      <c r="G46" s="70" t="n">
        <v>1506</v>
      </c>
      <c r="H46" s="71" t="n">
        <v>1548</v>
      </c>
      <c r="I46" s="71" t="n">
        <f aca="false">H46+G46</f>
        <v>3054</v>
      </c>
      <c r="J46" s="72" t="n">
        <f aca="false">(E46/I46-1)</f>
        <v>0.0681074001309758</v>
      </c>
      <c r="K46" s="70" t="n">
        <v>17670</v>
      </c>
      <c r="L46" s="71" t="n">
        <v>16789</v>
      </c>
      <c r="M46" s="71" t="n">
        <f aca="false">L46+K46</f>
        <v>34459</v>
      </c>
      <c r="N46" s="72" t="n">
        <f aca="false">M46/$M$7</f>
        <v>0.000596472426171456</v>
      </c>
      <c r="O46" s="71" t="n">
        <v>16797</v>
      </c>
      <c r="P46" s="71" t="n">
        <v>16321</v>
      </c>
      <c r="Q46" s="71" t="n">
        <f aca="false">P46+O46</f>
        <v>33118</v>
      </c>
      <c r="R46" s="72" t="n">
        <f aca="false">(M46/Q46-1)</f>
        <v>0.0404915755782354</v>
      </c>
    </row>
    <row r="47" s="67" customFormat="true" ht="18" hidden="false" customHeight="true" outlineLevel="0" collapsed="false">
      <c r="A47" s="68" t="s">
        <v>129</v>
      </c>
      <c r="B47" s="69" t="s">
        <v>130</v>
      </c>
      <c r="C47" s="70" t="n">
        <v>1583</v>
      </c>
      <c r="D47" s="71" t="n">
        <v>1525</v>
      </c>
      <c r="E47" s="71" t="n">
        <f aca="false">D47+C47</f>
        <v>3108</v>
      </c>
      <c r="F47" s="72" t="n">
        <f aca="false">E47/$E$7</f>
        <v>0.000563678126731456</v>
      </c>
      <c r="G47" s="70" t="n">
        <v>1589</v>
      </c>
      <c r="H47" s="71" t="n">
        <v>1386</v>
      </c>
      <c r="I47" s="71" t="n">
        <f aca="false">H47+G47</f>
        <v>2975</v>
      </c>
      <c r="J47" s="72" t="n">
        <f aca="false">(E47/I47-1)</f>
        <v>0.0447058823529412</v>
      </c>
      <c r="K47" s="70" t="n">
        <v>13935</v>
      </c>
      <c r="L47" s="71" t="n">
        <v>14576</v>
      </c>
      <c r="M47" s="71" t="n">
        <f aca="false">L47+K47</f>
        <v>28511</v>
      </c>
      <c r="N47" s="72" t="n">
        <f aca="false">M47/$M$7</f>
        <v>0.000493514766608851</v>
      </c>
      <c r="O47" s="71" t="n">
        <v>12974</v>
      </c>
      <c r="P47" s="71" t="n">
        <v>13094</v>
      </c>
      <c r="Q47" s="71" t="n">
        <f aca="false">P47+O47</f>
        <v>26068</v>
      </c>
      <c r="R47" s="72" t="n">
        <f aca="false">(M47/Q47-1)</f>
        <v>0.0937164339419978</v>
      </c>
    </row>
    <row r="48" s="67" customFormat="true" ht="18" hidden="false" customHeight="true" outlineLevel="0" collapsed="false">
      <c r="A48" s="68" t="s">
        <v>131</v>
      </c>
      <c r="B48" s="69" t="s">
        <v>131</v>
      </c>
      <c r="C48" s="70" t="n">
        <v>1369</v>
      </c>
      <c r="D48" s="71" t="n">
        <v>1217</v>
      </c>
      <c r="E48" s="71" t="n">
        <f aca="false">D48+C48</f>
        <v>2586</v>
      </c>
      <c r="F48" s="72" t="n">
        <f aca="false">E48/$E$7</f>
        <v>0.000469006317801655</v>
      </c>
      <c r="G48" s="70" t="n">
        <v>1551</v>
      </c>
      <c r="H48" s="71" t="n">
        <v>1754</v>
      </c>
      <c r="I48" s="71" t="n">
        <f aca="false">H48+G48</f>
        <v>3305</v>
      </c>
      <c r="J48" s="72" t="n">
        <f aca="false">(E48/I48-1)</f>
        <v>-0.217549167927383</v>
      </c>
      <c r="K48" s="70" t="n">
        <v>14959</v>
      </c>
      <c r="L48" s="71" t="n">
        <v>15248</v>
      </c>
      <c r="M48" s="71" t="n">
        <f aca="false">L48+K48</f>
        <v>30207</v>
      </c>
      <c r="N48" s="72" t="n">
        <f aca="false">M48/$M$7</f>
        <v>0.000522871893478081</v>
      </c>
      <c r="O48" s="71" t="n">
        <v>14839</v>
      </c>
      <c r="P48" s="71" t="n">
        <v>15353</v>
      </c>
      <c r="Q48" s="71" t="n">
        <f aca="false">P48+O48</f>
        <v>30192</v>
      </c>
      <c r="R48" s="72" t="n">
        <f aca="false">(M48/Q48-1)</f>
        <v>0.000496820349761507</v>
      </c>
    </row>
    <row r="49" s="67" customFormat="true" ht="18" hidden="false" customHeight="true" outlineLevel="0" collapsed="false">
      <c r="A49" s="68" t="s">
        <v>132</v>
      </c>
      <c r="B49" s="69" t="s">
        <v>132</v>
      </c>
      <c r="C49" s="70" t="n">
        <v>1039</v>
      </c>
      <c r="D49" s="71" t="n">
        <v>1165</v>
      </c>
      <c r="E49" s="71" t="n">
        <f aca="false">D49+C49</f>
        <v>2204</v>
      </c>
      <c r="F49" s="72" t="n">
        <f aca="false">E49/$E$7</f>
        <v>0.00039972541548138</v>
      </c>
      <c r="G49" s="70" t="n">
        <v>1199</v>
      </c>
      <c r="H49" s="71" t="n">
        <v>1144</v>
      </c>
      <c r="I49" s="71" t="n">
        <f aca="false">H49+G49</f>
        <v>2343</v>
      </c>
      <c r="J49" s="72" t="n">
        <f aca="false">(E49/I49-1)</f>
        <v>-0.0593256508749467</v>
      </c>
      <c r="K49" s="70" t="n">
        <v>11231</v>
      </c>
      <c r="L49" s="71" t="n">
        <v>11134</v>
      </c>
      <c r="M49" s="71" t="n">
        <f aca="false">L49+K49</f>
        <v>22365</v>
      </c>
      <c r="N49" s="72" t="n">
        <f aca="false">M49/$M$7</f>
        <v>0.000387129800961276</v>
      </c>
      <c r="O49" s="71" t="n">
        <v>10290</v>
      </c>
      <c r="P49" s="71" t="n">
        <v>10334</v>
      </c>
      <c r="Q49" s="71" t="n">
        <f aca="false">P49+O49</f>
        <v>20624</v>
      </c>
      <c r="R49" s="72" t="n">
        <f aca="false">(M49/Q49-1)</f>
        <v>0.0844162141194724</v>
      </c>
    </row>
    <row r="50" s="67" customFormat="true" ht="18" hidden="false" customHeight="true" outlineLevel="0" collapsed="false">
      <c r="A50" s="68" t="s">
        <v>133</v>
      </c>
      <c r="B50" s="69" t="s">
        <v>133</v>
      </c>
      <c r="C50" s="70" t="n">
        <v>1071</v>
      </c>
      <c r="D50" s="71" t="n">
        <v>1063</v>
      </c>
      <c r="E50" s="71" t="n">
        <f aca="false">D50+C50</f>
        <v>2134</v>
      </c>
      <c r="F50" s="72" t="n">
        <f aca="false">E50/$E$7</f>
        <v>0.000387029962176617</v>
      </c>
      <c r="G50" s="70" t="n">
        <v>870</v>
      </c>
      <c r="H50" s="71" t="n">
        <v>848</v>
      </c>
      <c r="I50" s="71" t="n">
        <f aca="false">H50+G50</f>
        <v>1718</v>
      </c>
      <c r="J50" s="72" t="n">
        <f aca="false">(E50/I50-1)</f>
        <v>0.242142025611176</v>
      </c>
      <c r="K50" s="70" t="n">
        <v>9543</v>
      </c>
      <c r="L50" s="71" t="n">
        <v>10107</v>
      </c>
      <c r="M50" s="71" t="n">
        <f aca="false">L50+K50</f>
        <v>19650</v>
      </c>
      <c r="N50" s="72" t="n">
        <f aca="false">M50/$M$7</f>
        <v>0.00034013416449314</v>
      </c>
      <c r="O50" s="71" t="n">
        <v>13153</v>
      </c>
      <c r="P50" s="71" t="n">
        <v>13123</v>
      </c>
      <c r="Q50" s="71" t="n">
        <f aca="false">P50+O50</f>
        <v>26276</v>
      </c>
      <c r="R50" s="72" t="n">
        <f aca="false">(M50/Q50-1)</f>
        <v>-0.252169279951286</v>
      </c>
    </row>
    <row r="51" s="67" customFormat="true" ht="18" hidden="false" customHeight="true" outlineLevel="0" collapsed="false">
      <c r="A51" s="68" t="s">
        <v>134</v>
      </c>
      <c r="B51" s="69" t="s">
        <v>135</v>
      </c>
      <c r="C51" s="70" t="n">
        <v>969</v>
      </c>
      <c r="D51" s="71" t="n">
        <v>1027</v>
      </c>
      <c r="E51" s="71" t="n">
        <f aca="false">D51+C51</f>
        <v>1996</v>
      </c>
      <c r="F51" s="72" t="n">
        <f aca="false">E51/$E$7</f>
        <v>0.000362001782804371</v>
      </c>
      <c r="G51" s="70" t="n">
        <v>979</v>
      </c>
      <c r="H51" s="71" t="n">
        <v>1098</v>
      </c>
      <c r="I51" s="71" t="n">
        <f aca="false">H51+G51</f>
        <v>2077</v>
      </c>
      <c r="J51" s="72" t="n">
        <f aca="false">(E51/I51-1)</f>
        <v>-0.0389985556090515</v>
      </c>
      <c r="K51" s="70" t="n">
        <v>11620</v>
      </c>
      <c r="L51" s="71" t="n">
        <v>12690</v>
      </c>
      <c r="M51" s="71" t="n">
        <f aca="false">L51+K51</f>
        <v>24310</v>
      </c>
      <c r="N51" s="72" t="n">
        <f aca="false">M51/$M$7</f>
        <v>0.000420797024876755</v>
      </c>
      <c r="O51" s="71" t="n">
        <v>13916</v>
      </c>
      <c r="P51" s="71" t="n">
        <v>14984</v>
      </c>
      <c r="Q51" s="71" t="n">
        <f aca="false">P51+O51</f>
        <v>28900</v>
      </c>
      <c r="R51" s="72" t="n">
        <f aca="false">(M51/Q51-1)</f>
        <v>-0.158823529411765</v>
      </c>
    </row>
    <row r="52" s="67" customFormat="true" ht="18" hidden="false" customHeight="true" outlineLevel="0" collapsed="false">
      <c r="A52" s="68" t="s">
        <v>136</v>
      </c>
      <c r="B52" s="69" t="s">
        <v>136</v>
      </c>
      <c r="C52" s="70" t="n">
        <v>910</v>
      </c>
      <c r="D52" s="71" t="n">
        <v>923</v>
      </c>
      <c r="E52" s="71" t="n">
        <f aca="false">D52+C52</f>
        <v>1833</v>
      </c>
      <c r="F52" s="72" t="n">
        <f aca="false">E52/$E$7</f>
        <v>0.000332439512966139</v>
      </c>
      <c r="G52" s="70" t="n">
        <v>354</v>
      </c>
      <c r="H52" s="71" t="n">
        <v>371</v>
      </c>
      <c r="I52" s="71" t="n">
        <f aca="false">H52+G52</f>
        <v>725</v>
      </c>
      <c r="J52" s="72" t="n">
        <f aca="false">(E52/I52-1)</f>
        <v>1.52827586206897</v>
      </c>
      <c r="K52" s="70" t="n">
        <v>5906</v>
      </c>
      <c r="L52" s="71" t="n">
        <v>5758</v>
      </c>
      <c r="M52" s="71" t="n">
        <f aca="false">L52+K52</f>
        <v>11664</v>
      </c>
      <c r="N52" s="72" t="n">
        <f aca="false">M52/$M$7</f>
        <v>0.000201899485732722</v>
      </c>
      <c r="O52" s="71" t="n">
        <v>3086</v>
      </c>
      <c r="P52" s="71" t="n">
        <v>3057</v>
      </c>
      <c r="Q52" s="71" t="n">
        <f aca="false">P52+O52</f>
        <v>6143</v>
      </c>
      <c r="R52" s="72" t="n">
        <f aca="false">(M52/Q52-1)</f>
        <v>0.898746540778121</v>
      </c>
    </row>
    <row r="53" s="67" customFormat="true" ht="18" hidden="false" customHeight="true" outlineLevel="0" collapsed="false">
      <c r="A53" s="68" t="s">
        <v>137</v>
      </c>
      <c r="B53" s="69" t="s">
        <v>138</v>
      </c>
      <c r="C53" s="70" t="n">
        <v>941</v>
      </c>
      <c r="D53" s="71" t="n">
        <v>881</v>
      </c>
      <c r="E53" s="71" t="n">
        <f aca="false">D53+C53</f>
        <v>1822</v>
      </c>
      <c r="F53" s="72" t="n">
        <f aca="false">E53/$E$7</f>
        <v>0.000330444513161104</v>
      </c>
      <c r="G53" s="70" t="n">
        <v>856</v>
      </c>
      <c r="H53" s="71" t="n">
        <v>922</v>
      </c>
      <c r="I53" s="71" t="n">
        <f aca="false">H53+G53</f>
        <v>1778</v>
      </c>
      <c r="J53" s="72" t="n">
        <f aca="false">(E53/I53-1)</f>
        <v>0.0247469066366703</v>
      </c>
      <c r="K53" s="70" t="n">
        <v>10301</v>
      </c>
      <c r="L53" s="71" t="n">
        <v>9261</v>
      </c>
      <c r="M53" s="71" t="n">
        <f aca="false">L53+K53</f>
        <v>19562</v>
      </c>
      <c r="N53" s="72" t="n">
        <f aca="false">M53/$M$7</f>
        <v>0.000338610917344265</v>
      </c>
      <c r="O53" s="71" t="n">
        <v>11593</v>
      </c>
      <c r="P53" s="71" t="n">
        <v>10792</v>
      </c>
      <c r="Q53" s="71" t="n">
        <f aca="false">P53+O53</f>
        <v>22385</v>
      </c>
      <c r="R53" s="72" t="n">
        <f aca="false">(M53/Q53-1)</f>
        <v>-0.126111235202144</v>
      </c>
    </row>
    <row r="54" s="67" customFormat="true" ht="18" hidden="false" customHeight="true" outlineLevel="0" collapsed="false">
      <c r="A54" s="68" t="s">
        <v>101</v>
      </c>
      <c r="B54" s="69" t="s">
        <v>139</v>
      </c>
      <c r="C54" s="70" t="n">
        <v>739</v>
      </c>
      <c r="D54" s="71" t="n">
        <v>800</v>
      </c>
      <c r="E54" s="71" t="n">
        <f aca="false">D54+C54</f>
        <v>1539</v>
      </c>
      <c r="F54" s="72" t="n">
        <f aca="false">E54/$E$7</f>
        <v>0.000279118609086136</v>
      </c>
      <c r="G54" s="70" t="n">
        <v>399</v>
      </c>
      <c r="H54" s="71" t="n">
        <v>712</v>
      </c>
      <c r="I54" s="71" t="n">
        <f aca="false">H54+G54</f>
        <v>1111</v>
      </c>
      <c r="J54" s="72" t="n">
        <f aca="false">(E54/I54-1)</f>
        <v>0.385238523852385</v>
      </c>
      <c r="K54" s="70" t="n">
        <v>7376</v>
      </c>
      <c r="L54" s="71" t="n">
        <v>9254</v>
      </c>
      <c r="M54" s="71" t="n">
        <f aca="false">L54+K54</f>
        <v>16630</v>
      </c>
      <c r="N54" s="72" t="n">
        <f aca="false">M54/$M$7</f>
        <v>0.000287859091884016</v>
      </c>
      <c r="O54" s="71" t="n">
        <v>4916</v>
      </c>
      <c r="P54" s="71" t="n">
        <v>5796</v>
      </c>
      <c r="Q54" s="71" t="n">
        <f aca="false">P54+O54</f>
        <v>10712</v>
      </c>
      <c r="R54" s="72" t="n">
        <f aca="false">(M54/Q54-1)</f>
        <v>0.552464525765497</v>
      </c>
    </row>
    <row r="55" s="67" customFormat="true" ht="18" hidden="false" customHeight="true" outlineLevel="0" collapsed="false">
      <c r="A55" s="68" t="s">
        <v>125</v>
      </c>
      <c r="B55" s="69" t="s">
        <v>140</v>
      </c>
      <c r="C55" s="70" t="n">
        <v>747</v>
      </c>
      <c r="D55" s="71" t="n">
        <v>734</v>
      </c>
      <c r="E55" s="71" t="n">
        <f aca="false">D55+C55</f>
        <v>1481</v>
      </c>
      <c r="F55" s="72" t="n">
        <f aca="false">E55/$E$7</f>
        <v>0.000268599519205047</v>
      </c>
      <c r="G55" s="70" t="n">
        <v>703</v>
      </c>
      <c r="H55" s="71" t="n">
        <v>675</v>
      </c>
      <c r="I55" s="71" t="n">
        <f aca="false">H55+G55</f>
        <v>1378</v>
      </c>
      <c r="J55" s="72" t="n">
        <f aca="false">(E55/I55-1)</f>
        <v>0.0747460087082728</v>
      </c>
      <c r="K55" s="70" t="n">
        <v>6111</v>
      </c>
      <c r="L55" s="71" t="n">
        <v>6702</v>
      </c>
      <c r="M55" s="71" t="n">
        <f aca="false">L55+K55</f>
        <v>12813</v>
      </c>
      <c r="N55" s="72" t="n">
        <f aca="false">M55/$M$7</f>
        <v>0.000221788246801557</v>
      </c>
      <c r="O55" s="71" t="n">
        <v>5782</v>
      </c>
      <c r="P55" s="71" t="n">
        <v>6385</v>
      </c>
      <c r="Q55" s="71" t="n">
        <f aca="false">P55+O55</f>
        <v>12167</v>
      </c>
      <c r="R55" s="72" t="n">
        <f aca="false">(M55/Q55-1)</f>
        <v>0.053094435768883</v>
      </c>
    </row>
    <row r="56" s="67" customFormat="true" ht="18" hidden="false" customHeight="true" outlineLevel="0" collapsed="false">
      <c r="A56" s="68" t="s">
        <v>141</v>
      </c>
      <c r="B56" s="69" t="s">
        <v>142</v>
      </c>
      <c r="C56" s="70" t="n">
        <v>479</v>
      </c>
      <c r="D56" s="71" t="n">
        <v>556</v>
      </c>
      <c r="E56" s="71" t="n">
        <f aca="false">D56+C56</f>
        <v>1035</v>
      </c>
      <c r="F56" s="72" t="n">
        <f aca="false">E56/$E$7</f>
        <v>0.000187711345291846</v>
      </c>
      <c r="G56" s="70" t="n">
        <v>458</v>
      </c>
      <c r="H56" s="71" t="n">
        <v>511</v>
      </c>
      <c r="I56" s="71" t="n">
        <f aca="false">H56+G56</f>
        <v>969</v>
      </c>
      <c r="J56" s="72" t="n">
        <f aca="false">(E56/I56-1)</f>
        <v>0.068111455108359</v>
      </c>
      <c r="K56" s="70" t="n">
        <v>5560</v>
      </c>
      <c r="L56" s="71" t="n">
        <v>6728</v>
      </c>
      <c r="M56" s="71" t="n">
        <f aca="false">L56+K56</f>
        <v>12288</v>
      </c>
      <c r="N56" s="72" t="n">
        <f aca="false">M56/$M$7</f>
        <v>0.000212700692788382</v>
      </c>
      <c r="O56" s="71" t="n">
        <v>4772</v>
      </c>
      <c r="P56" s="71" t="n">
        <v>5562</v>
      </c>
      <c r="Q56" s="71" t="n">
        <f aca="false">P56+O56</f>
        <v>10334</v>
      </c>
      <c r="R56" s="72" t="n">
        <f aca="false">(M56/Q56-1)</f>
        <v>0.189084575188698</v>
      </c>
    </row>
    <row r="57" s="67" customFormat="true" ht="18" hidden="false" customHeight="true" outlineLevel="0" collapsed="false">
      <c r="A57" s="68" t="s">
        <v>143</v>
      </c>
      <c r="B57" s="69" t="s">
        <v>143</v>
      </c>
      <c r="C57" s="70" t="n">
        <v>604</v>
      </c>
      <c r="D57" s="71" t="n">
        <v>550</v>
      </c>
      <c r="E57" s="71" t="n">
        <f aca="false">D57+C57</f>
        <v>1154</v>
      </c>
      <c r="F57" s="72" t="n">
        <f aca="false">E57/$E$7</f>
        <v>0.000209293615909942</v>
      </c>
      <c r="G57" s="70" t="n">
        <v>460</v>
      </c>
      <c r="H57" s="71" t="n">
        <v>366</v>
      </c>
      <c r="I57" s="71" t="n">
        <f aca="false">H57+G57</f>
        <v>826</v>
      </c>
      <c r="J57" s="72" t="n">
        <f aca="false">(E57/I57-1)</f>
        <v>0.397094430992736</v>
      </c>
      <c r="K57" s="70" t="n">
        <v>7158</v>
      </c>
      <c r="L57" s="71" t="n">
        <v>6418</v>
      </c>
      <c r="M57" s="71" t="n">
        <f aca="false">L57+K57</f>
        <v>13576</v>
      </c>
      <c r="N57" s="72" t="n">
        <f aca="false">M57/$M$7</f>
        <v>0.000234995491967373</v>
      </c>
      <c r="O57" s="71" t="n">
        <v>5700</v>
      </c>
      <c r="P57" s="71" t="n">
        <v>4775</v>
      </c>
      <c r="Q57" s="71" t="n">
        <f aca="false">P57+O57</f>
        <v>10475</v>
      </c>
      <c r="R57" s="72" t="n">
        <f aca="false">(M57/Q57-1)</f>
        <v>0.296038186157518</v>
      </c>
    </row>
    <row r="58" s="67" customFormat="true" ht="18" hidden="false" customHeight="true" outlineLevel="0" collapsed="false">
      <c r="A58" s="68" t="s">
        <v>144</v>
      </c>
      <c r="B58" s="69" t="s">
        <v>144</v>
      </c>
      <c r="C58" s="70" t="n">
        <v>604</v>
      </c>
      <c r="D58" s="71" t="n">
        <v>543</v>
      </c>
      <c r="E58" s="71" t="n">
        <f aca="false">D58+C58</f>
        <v>1147</v>
      </c>
      <c r="F58" s="72" t="n">
        <f aca="false">E58/$E$7</f>
        <v>0.000208024070579466</v>
      </c>
      <c r="G58" s="70" t="n">
        <v>462</v>
      </c>
      <c r="H58" s="71" t="n">
        <v>477</v>
      </c>
      <c r="I58" s="71" t="n">
        <f aca="false">H58+G58</f>
        <v>939</v>
      </c>
      <c r="J58" s="72" t="n">
        <f aca="false">(E58/I58-1)</f>
        <v>0.221512247071352</v>
      </c>
      <c r="K58" s="70" t="n">
        <v>6067</v>
      </c>
      <c r="L58" s="71" t="n">
        <v>5765</v>
      </c>
      <c r="M58" s="71" t="n">
        <f aca="false">L58+K58</f>
        <v>11832</v>
      </c>
      <c r="N58" s="72" t="n">
        <f aca="false">M58/$M$7</f>
        <v>0.000204807503016938</v>
      </c>
      <c r="O58" s="71" t="n">
        <v>4437</v>
      </c>
      <c r="P58" s="71" t="n">
        <v>4515</v>
      </c>
      <c r="Q58" s="71" t="n">
        <f aca="false">P58+O58</f>
        <v>8952</v>
      </c>
      <c r="R58" s="72" t="n">
        <f aca="false">(M58/Q58-1)</f>
        <v>0.32171581769437</v>
      </c>
    </row>
    <row r="59" s="67" customFormat="true" ht="18" hidden="false" customHeight="true" outlineLevel="0" collapsed="false">
      <c r="A59" s="68" t="s">
        <v>145</v>
      </c>
      <c r="B59" s="69" t="s">
        <v>145</v>
      </c>
      <c r="C59" s="70" t="n">
        <v>6624</v>
      </c>
      <c r="D59" s="71" t="n">
        <v>6160</v>
      </c>
      <c r="E59" s="71" t="n">
        <f aca="false">D59+C59</f>
        <v>12784</v>
      </c>
      <c r="F59" s="72" t="n">
        <f aca="false">E59/$E$7</f>
        <v>0.00231855250068692</v>
      </c>
      <c r="G59" s="70" t="n">
        <v>10218</v>
      </c>
      <c r="H59" s="71" t="n">
        <v>9912</v>
      </c>
      <c r="I59" s="71" t="n">
        <f aca="false">H59+G59</f>
        <v>20130</v>
      </c>
      <c r="J59" s="72" t="n">
        <f aca="false">(E59/I59-1)</f>
        <v>-0.364927968206657</v>
      </c>
      <c r="K59" s="70" t="n">
        <v>84714</v>
      </c>
      <c r="L59" s="71" t="n">
        <v>84385</v>
      </c>
      <c r="M59" s="71" t="n">
        <f aca="false">L59+K59</f>
        <v>169099</v>
      </c>
      <c r="N59" s="72" t="n">
        <f aca="false">M59/$M$7</f>
        <v>0.00292704056395041</v>
      </c>
      <c r="O59" s="71" t="n">
        <v>118219</v>
      </c>
      <c r="P59" s="71" t="n">
        <v>116530</v>
      </c>
      <c r="Q59" s="71" t="n">
        <f aca="false">P59+O59</f>
        <v>234749</v>
      </c>
      <c r="R59" s="72" t="n">
        <f aca="false">(M59/Q59-1)</f>
        <v>-0.279660403239204</v>
      </c>
    </row>
    <row r="60" customFormat="false" ht="14.8" hidden="false" customHeight="false" outlineLevel="0" collapsed="false">
      <c r="A60" s="73" t="s">
        <v>146</v>
      </c>
      <c r="B60" s="74"/>
    </row>
    <row r="61" customFormat="false" ht="14.8" hidden="false" customHeight="false" outlineLevel="0" collapsed="false">
      <c r="A61" s="75" t="s">
        <v>147</v>
      </c>
      <c r="B61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30.74"/>
    <col collapsed="false" customWidth="true" hidden="false" outlineLevel="0" max="2" min="2" style="42" width="44.5"/>
    <col collapsed="false" customWidth="true" hidden="false" outlineLevel="0" max="3" min="3" style="42" width="8.87"/>
    <col collapsed="false" customWidth="true" hidden="false" outlineLevel="0" max="4" min="4" style="42" width="9.49"/>
    <col collapsed="false" customWidth="true" hidden="false" outlineLevel="0" max="5" min="5" style="42" width="8.87"/>
    <col collapsed="false" customWidth="true" hidden="false" outlineLevel="0" max="6" min="6" style="42" width="10.99"/>
    <col collapsed="false" customWidth="true" hidden="false" outlineLevel="0" max="7" min="7" style="42" width="8.87"/>
    <col collapsed="false" customWidth="true" hidden="false" outlineLevel="0" max="8" min="8" style="42" width="9.49"/>
    <col collapsed="false" customWidth="true" hidden="false" outlineLevel="0" max="9" min="9" style="42" width="8.87"/>
    <col collapsed="false" customWidth="true" hidden="false" outlineLevel="0" max="10" min="10" style="42" width="10.12"/>
    <col collapsed="false" customWidth="true" hidden="false" outlineLevel="0" max="13" min="11" style="42" width="10.25"/>
    <col collapsed="false" customWidth="true" hidden="false" outlineLevel="0" max="14" min="14" style="42" width="10.99"/>
    <col collapsed="false" customWidth="true" hidden="false" outlineLevel="0" max="17" min="15" style="42" width="10.25"/>
    <col collapsed="false" customWidth="true" hidden="false" outlineLevel="0" max="18" min="18" style="42" width="9.12"/>
    <col collapsed="false" customWidth="false" hidden="false" outlineLevel="0" max="257" min="19" style="42" width="7.99"/>
  </cols>
  <sheetData>
    <row r="1" customFormat="false" ht="18.85" hidden="false" customHeight="false" outlineLevel="0" collapsed="false">
      <c r="A1" s="43" t="s">
        <v>29</v>
      </c>
      <c r="B1" s="43"/>
    </row>
    <row r="2" customFormat="false" ht="15.5" hidden="false" customHeight="false" outlineLevel="0" collapsed="false"/>
    <row r="3" customFormat="false" ht="24.05" hidden="false" customHeight="true" outlineLevel="0" collapsed="false">
      <c r="A3" s="44" t="s">
        <v>14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6" hidden="false" customHeight="true" outlineLevel="0" collapsed="false">
      <c r="A4" s="77" t="s">
        <v>38</v>
      </c>
      <c r="B4" s="77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78" t="s">
        <v>41</v>
      </c>
      <c r="L4" s="78"/>
      <c r="M4" s="78"/>
      <c r="N4" s="78"/>
      <c r="O4" s="78"/>
      <c r="P4" s="78"/>
      <c r="Q4" s="78"/>
      <c r="R4" s="78"/>
    </row>
    <row r="5" s="51" customFormat="true" ht="26.25" hidden="false" customHeight="true" outlineLevel="0" collapsed="false">
      <c r="A5" s="77"/>
      <c r="B5" s="77"/>
      <c r="C5" s="47" t="s">
        <v>42</v>
      </c>
      <c r="D5" s="47"/>
      <c r="E5" s="47"/>
      <c r="F5" s="79" t="s">
        <v>43</v>
      </c>
      <c r="G5" s="47" t="s">
        <v>44</v>
      </c>
      <c r="H5" s="47"/>
      <c r="I5" s="47"/>
      <c r="J5" s="79" t="s">
        <v>45</v>
      </c>
      <c r="K5" s="50" t="s">
        <v>46</v>
      </c>
      <c r="L5" s="50"/>
      <c r="M5" s="50"/>
      <c r="N5" s="79" t="s">
        <v>43</v>
      </c>
      <c r="O5" s="50" t="s">
        <v>47</v>
      </c>
      <c r="P5" s="50"/>
      <c r="Q5" s="50"/>
      <c r="R5" s="80" t="s">
        <v>45</v>
      </c>
    </row>
    <row r="6" s="83" customFormat="true" ht="24.75" hidden="false" customHeight="true" outlineLevel="0" collapsed="false">
      <c r="A6" s="77"/>
      <c r="B6" s="77"/>
      <c r="C6" s="81" t="s">
        <v>149</v>
      </c>
      <c r="D6" s="82" t="s">
        <v>150</v>
      </c>
      <c r="E6" s="82" t="s">
        <v>50</v>
      </c>
      <c r="F6" s="79"/>
      <c r="G6" s="81" t="s">
        <v>149</v>
      </c>
      <c r="H6" s="82" t="s">
        <v>150</v>
      </c>
      <c r="I6" s="82" t="s">
        <v>50</v>
      </c>
      <c r="J6" s="79"/>
      <c r="K6" s="81" t="s">
        <v>149</v>
      </c>
      <c r="L6" s="82" t="s">
        <v>150</v>
      </c>
      <c r="M6" s="82" t="s">
        <v>50</v>
      </c>
      <c r="N6" s="79"/>
      <c r="O6" s="81" t="s">
        <v>149</v>
      </c>
      <c r="P6" s="82" t="s">
        <v>150</v>
      </c>
      <c r="Q6" s="82" t="s">
        <v>50</v>
      </c>
      <c r="R6" s="80"/>
    </row>
    <row r="7" s="61" customFormat="true" ht="18" hidden="false" customHeight="true" outlineLevel="0" collapsed="false">
      <c r="A7" s="55" t="s">
        <v>51</v>
      </c>
      <c r="B7" s="56"/>
      <c r="C7" s="57" t="n">
        <f aca="false">SUM(C8:C57)</f>
        <v>49511.621</v>
      </c>
      <c r="D7" s="58" t="n">
        <f aca="false">SUM(D8:D57)</f>
        <v>36110.468</v>
      </c>
      <c r="E7" s="59" t="n">
        <f aca="false">D7+C7</f>
        <v>85622.089</v>
      </c>
      <c r="F7" s="60" t="n">
        <f aca="false">E7/$E$7</f>
        <v>1</v>
      </c>
      <c r="G7" s="57" t="n">
        <f aca="false">SUM(G8:G57)</f>
        <v>46884.966</v>
      </c>
      <c r="H7" s="58" t="n">
        <f aca="false">SUM(H8:H57)</f>
        <v>36312.661</v>
      </c>
      <c r="I7" s="59" t="n">
        <f aca="false">H7+G7</f>
        <v>83197.627</v>
      </c>
      <c r="J7" s="60" t="n">
        <f aca="false">(E7/I7-1)</f>
        <v>0.0291409994181682</v>
      </c>
      <c r="K7" s="57" t="n">
        <f aca="false">SUM(K8:K57)</f>
        <v>527088.32622</v>
      </c>
      <c r="L7" s="58" t="n">
        <f aca="false">SUM(L8:L57)</f>
        <v>368768.84246</v>
      </c>
      <c r="M7" s="59" t="n">
        <f aca="false">L7+K7</f>
        <v>895857.16868</v>
      </c>
      <c r="N7" s="60" t="n">
        <f aca="false">M7/$M$7</f>
        <v>1</v>
      </c>
      <c r="O7" s="57" t="n">
        <f aca="false">SUM(O8:O57)</f>
        <v>499401.57115</v>
      </c>
      <c r="P7" s="58" t="n">
        <f aca="false">SUM(P8:P57)</f>
        <v>354197.61076</v>
      </c>
      <c r="Q7" s="59" t="n">
        <f aca="false">P7+O7</f>
        <v>853599.18191</v>
      </c>
      <c r="R7" s="60" t="n">
        <f aca="false">(M7/Q7-1)</f>
        <v>0.0495056551898798</v>
      </c>
    </row>
    <row r="8" s="67" customFormat="true" ht="20.35" hidden="false" customHeight="true" outlineLevel="0" collapsed="false">
      <c r="A8" s="84" t="s">
        <v>52</v>
      </c>
      <c r="B8" s="85" t="s">
        <v>53</v>
      </c>
      <c r="C8" s="86" t="n">
        <v>34399.099</v>
      </c>
      <c r="D8" s="87" t="n">
        <v>23389.107</v>
      </c>
      <c r="E8" s="87" t="n">
        <f aca="false">D8+C8</f>
        <v>57788.206</v>
      </c>
      <c r="F8" s="88" t="n">
        <f aca="false">E8/$E$7</f>
        <v>0.674921701571659</v>
      </c>
      <c r="G8" s="86" t="n">
        <v>32841.782</v>
      </c>
      <c r="H8" s="87" t="n">
        <v>24471.162</v>
      </c>
      <c r="I8" s="87" t="n">
        <f aca="false">H8+G8</f>
        <v>57312.944</v>
      </c>
      <c r="J8" s="88" t="n">
        <f aca="false">(E8/I8-1)</f>
        <v>0.00829240249811591</v>
      </c>
      <c r="K8" s="86" t="n">
        <v>367065.74562</v>
      </c>
      <c r="L8" s="87" t="n">
        <v>241987.95086</v>
      </c>
      <c r="M8" s="87" t="n">
        <f aca="false">L8+K8</f>
        <v>609053.69648</v>
      </c>
      <c r="N8" s="88" t="n">
        <f aca="false">M8/$M$7</f>
        <v>0.67985580489065</v>
      </c>
      <c r="O8" s="87" t="n">
        <v>347638.98771</v>
      </c>
      <c r="P8" s="87" t="n">
        <v>233614.60189</v>
      </c>
      <c r="Q8" s="87" t="n">
        <f aca="false">P8+O8</f>
        <v>581253.5896</v>
      </c>
      <c r="R8" s="88" t="n">
        <f aca="false">(M8/Q8-1)</f>
        <v>0.0478278455005006</v>
      </c>
    </row>
    <row r="9" s="67" customFormat="true" ht="20.35" hidden="false" customHeight="true" outlineLevel="0" collapsed="false">
      <c r="A9" s="89" t="s">
        <v>54</v>
      </c>
      <c r="B9" s="90" t="s">
        <v>55</v>
      </c>
      <c r="C9" s="91" t="n">
        <v>7544.668</v>
      </c>
      <c r="D9" s="92" t="n">
        <v>2698.39</v>
      </c>
      <c r="E9" s="92" t="n">
        <f aca="false">D9+C9</f>
        <v>10243.058</v>
      </c>
      <c r="F9" s="93" t="n">
        <f aca="false">E9/$E$7</f>
        <v>0.119631021849981</v>
      </c>
      <c r="G9" s="91" t="n">
        <v>7341.575</v>
      </c>
      <c r="H9" s="92" t="n">
        <v>2594.536</v>
      </c>
      <c r="I9" s="92" t="n">
        <f aca="false">H9+G9</f>
        <v>9936.111</v>
      </c>
      <c r="J9" s="93" t="n">
        <f aca="false">(E9/I9-1)</f>
        <v>0.0308920663225281</v>
      </c>
      <c r="K9" s="91" t="n">
        <v>82385.1880000001</v>
      </c>
      <c r="L9" s="92" t="n">
        <v>26664.946</v>
      </c>
      <c r="M9" s="92" t="n">
        <f aca="false">L9+K9</f>
        <v>109050.134</v>
      </c>
      <c r="N9" s="93" t="n">
        <f aca="false">M9/$M$7</f>
        <v>0.121727143357774</v>
      </c>
      <c r="O9" s="92" t="n">
        <v>80722.182</v>
      </c>
      <c r="P9" s="92" t="n">
        <v>26829.748</v>
      </c>
      <c r="Q9" s="92" t="n">
        <f aca="false">P9+O9</f>
        <v>107551.93</v>
      </c>
      <c r="R9" s="93" t="n">
        <f aca="false">(M9/Q9-1)</f>
        <v>0.0139300522082682</v>
      </c>
    </row>
    <row r="10" s="67" customFormat="true" ht="20.35" hidden="false" customHeight="true" outlineLevel="0" collapsed="false">
      <c r="A10" s="89" t="s">
        <v>56</v>
      </c>
      <c r="B10" s="90" t="s">
        <v>57</v>
      </c>
      <c r="C10" s="91" t="n">
        <v>1785.68</v>
      </c>
      <c r="D10" s="92" t="n">
        <v>2143.062</v>
      </c>
      <c r="E10" s="92" t="n">
        <f aca="false">D10+C10</f>
        <v>3928.742</v>
      </c>
      <c r="F10" s="93" t="n">
        <f aca="false">E10/$E$7</f>
        <v>0.0458846781932639</v>
      </c>
      <c r="G10" s="91" t="n">
        <v>1465.74</v>
      </c>
      <c r="H10" s="92" t="n">
        <v>1746.712</v>
      </c>
      <c r="I10" s="92" t="n">
        <f aca="false">H10+G10</f>
        <v>3212.452</v>
      </c>
      <c r="J10" s="93" t="n">
        <f aca="false">(E10/I10-1)</f>
        <v>0.222972981386181</v>
      </c>
      <c r="K10" s="91" t="n">
        <v>18565.036</v>
      </c>
      <c r="L10" s="92" t="n">
        <v>19838.061</v>
      </c>
      <c r="M10" s="92" t="n">
        <f aca="false">L10+K10</f>
        <v>38403.097</v>
      </c>
      <c r="N10" s="93" t="n">
        <f aca="false">M10/$M$7</f>
        <v>0.0428674328259102</v>
      </c>
      <c r="O10" s="92" t="n">
        <v>15144.001</v>
      </c>
      <c r="P10" s="92" t="n">
        <v>17678.761</v>
      </c>
      <c r="Q10" s="92" t="n">
        <f aca="false">P10+O10</f>
        <v>32822.762</v>
      </c>
      <c r="R10" s="93" t="n">
        <f aca="false">(M10/Q10-1)</f>
        <v>0.170014181012554</v>
      </c>
    </row>
    <row r="11" s="67" customFormat="true" ht="20.35" hidden="false" customHeight="true" outlineLevel="0" collapsed="false">
      <c r="A11" s="89" t="s">
        <v>60</v>
      </c>
      <c r="B11" s="90" t="s">
        <v>61</v>
      </c>
      <c r="C11" s="91" t="n">
        <v>1133.538</v>
      </c>
      <c r="D11" s="92" t="n">
        <v>1717.3</v>
      </c>
      <c r="E11" s="92" t="n">
        <f aca="false">D11+C11</f>
        <v>2850.838</v>
      </c>
      <c r="F11" s="93" t="n">
        <f aca="false">E11/$E$7</f>
        <v>0.033295590347019</v>
      </c>
      <c r="G11" s="91" t="n">
        <v>1109.153</v>
      </c>
      <c r="H11" s="92" t="n">
        <v>1956.571</v>
      </c>
      <c r="I11" s="92" t="n">
        <f aca="false">H11+G11</f>
        <v>3065.724</v>
      </c>
      <c r="J11" s="93" t="n">
        <f aca="false">(E11/I11-1)</f>
        <v>-0.0700930677386483</v>
      </c>
      <c r="K11" s="91" t="n">
        <v>11733.455</v>
      </c>
      <c r="L11" s="92" t="n">
        <v>17540.969</v>
      </c>
      <c r="M11" s="92" t="n">
        <f aca="false">L11+K11</f>
        <v>29274.424</v>
      </c>
      <c r="N11" s="93" t="n">
        <f aca="false">M11/$M$7</f>
        <v>0.0326775573422428</v>
      </c>
      <c r="O11" s="92" t="n">
        <v>10939.28</v>
      </c>
      <c r="P11" s="92" t="n">
        <v>19067.361</v>
      </c>
      <c r="Q11" s="92" t="n">
        <f aca="false">P11+O11</f>
        <v>30006.641</v>
      </c>
      <c r="R11" s="93" t="n">
        <f aca="false">(M11/Q11-1)</f>
        <v>-0.0244018315812157</v>
      </c>
    </row>
    <row r="12" s="67" customFormat="true" ht="20.35" hidden="false" customHeight="true" outlineLevel="0" collapsed="false">
      <c r="A12" s="89" t="s">
        <v>62</v>
      </c>
      <c r="B12" s="90" t="s">
        <v>63</v>
      </c>
      <c r="C12" s="91" t="n">
        <v>200.612</v>
      </c>
      <c r="D12" s="92" t="n">
        <v>1334.428</v>
      </c>
      <c r="E12" s="92" t="n">
        <f aca="false">D12+C12</f>
        <v>1535.04</v>
      </c>
      <c r="F12" s="93" t="n">
        <f aca="false">E12/$E$7</f>
        <v>0.0179280839550645</v>
      </c>
      <c r="G12" s="91" t="n">
        <v>175.713</v>
      </c>
      <c r="H12" s="92" t="n">
        <v>955.511</v>
      </c>
      <c r="I12" s="92" t="n">
        <f aca="false">H12+G12</f>
        <v>1131.224</v>
      </c>
      <c r="J12" s="93" t="n">
        <f aca="false">(E12/I12-1)</f>
        <v>0.356972624343189</v>
      </c>
      <c r="K12" s="91" t="n">
        <v>2052.79</v>
      </c>
      <c r="L12" s="92" t="n">
        <v>13347.738</v>
      </c>
      <c r="M12" s="92" t="n">
        <f aca="false">L12+K12</f>
        <v>15400.528</v>
      </c>
      <c r="N12" s="93" t="n">
        <f aca="false">M12/$M$7</f>
        <v>0.0171908296751053</v>
      </c>
      <c r="O12" s="92" t="n">
        <v>2518.607</v>
      </c>
      <c r="P12" s="92" t="n">
        <v>10780.031</v>
      </c>
      <c r="Q12" s="92" t="n">
        <f aca="false">P12+O12</f>
        <v>13298.638</v>
      </c>
      <c r="R12" s="93" t="n">
        <f aca="false">(M12/Q12-1)</f>
        <v>0.158053027685993</v>
      </c>
    </row>
    <row r="13" s="67" customFormat="true" ht="20.35" hidden="false" customHeight="true" outlineLevel="0" collapsed="false">
      <c r="A13" s="89" t="s">
        <v>87</v>
      </c>
      <c r="B13" s="90" t="s">
        <v>88</v>
      </c>
      <c r="C13" s="91" t="n">
        <v>989.635</v>
      </c>
      <c r="D13" s="92" t="n">
        <v>542.266</v>
      </c>
      <c r="E13" s="92" t="n">
        <f aca="false">D13+C13</f>
        <v>1531.901</v>
      </c>
      <c r="F13" s="93" t="n">
        <f aca="false">E13/$E$7</f>
        <v>0.0178914228546795</v>
      </c>
      <c r="G13" s="91" t="n">
        <v>839.992</v>
      </c>
      <c r="H13" s="92" t="n">
        <v>622.387</v>
      </c>
      <c r="I13" s="92" t="n">
        <f aca="false">H13+G13</f>
        <v>1462.379</v>
      </c>
      <c r="J13" s="93" t="n">
        <f aca="false">(E13/I13-1)</f>
        <v>0.047540343508762</v>
      </c>
      <c r="K13" s="91" t="n">
        <v>9496.447</v>
      </c>
      <c r="L13" s="92" t="n">
        <v>5955.427</v>
      </c>
      <c r="M13" s="92" t="n">
        <f aca="false">L13+K13</f>
        <v>15451.874</v>
      </c>
      <c r="N13" s="93" t="n">
        <f aca="false">M13/$M$7</f>
        <v>0.0172481446152488</v>
      </c>
      <c r="O13" s="92" t="n">
        <v>8537.768</v>
      </c>
      <c r="P13" s="92" t="n">
        <v>6080.7</v>
      </c>
      <c r="Q13" s="92" t="n">
        <f aca="false">P13+O13</f>
        <v>14618.468</v>
      </c>
      <c r="R13" s="93" t="n">
        <f aca="false">(M13/Q13-1)</f>
        <v>0.0570104883767575</v>
      </c>
    </row>
    <row r="14" s="67" customFormat="true" ht="20.35" hidden="false" customHeight="true" outlineLevel="0" collapsed="false">
      <c r="A14" s="89" t="s">
        <v>58</v>
      </c>
      <c r="B14" s="90" t="s">
        <v>151</v>
      </c>
      <c r="C14" s="91" t="n">
        <v>230.563</v>
      </c>
      <c r="D14" s="92" t="n">
        <v>582.866</v>
      </c>
      <c r="E14" s="92" t="n">
        <f aca="false">D14+C14</f>
        <v>813.429</v>
      </c>
      <c r="F14" s="93" t="n">
        <f aca="false">E14/$E$7</f>
        <v>0.00950022370979527</v>
      </c>
      <c r="G14" s="91" t="n">
        <v>223.305</v>
      </c>
      <c r="H14" s="92" t="n">
        <v>578.046</v>
      </c>
      <c r="I14" s="92" t="n">
        <f aca="false">H14+G14</f>
        <v>801.351</v>
      </c>
      <c r="J14" s="93" t="n">
        <f aca="false">(E14/I14-1)</f>
        <v>0.0150720470804928</v>
      </c>
      <c r="K14" s="91" t="n">
        <v>3489.402</v>
      </c>
      <c r="L14" s="92" t="n">
        <v>6272.73</v>
      </c>
      <c r="M14" s="92" t="n">
        <f aca="false">L14+K14</f>
        <v>9762.132</v>
      </c>
      <c r="N14" s="93" t="n">
        <f aca="false">M14/$M$7</f>
        <v>0.0108969736932328</v>
      </c>
      <c r="O14" s="92" t="n">
        <v>3578.96344</v>
      </c>
      <c r="P14" s="92" t="n">
        <v>5559.45987</v>
      </c>
      <c r="Q14" s="92" t="n">
        <f aca="false">P14+O14</f>
        <v>9138.42331</v>
      </c>
      <c r="R14" s="93" t="n">
        <f aca="false">(M14/Q14-1)</f>
        <v>0.0682512364378536</v>
      </c>
    </row>
    <row r="15" s="67" customFormat="true" ht="20.35" hidden="false" customHeight="true" outlineLevel="0" collapsed="false">
      <c r="A15" s="89" t="s">
        <v>64</v>
      </c>
      <c r="B15" s="90" t="s">
        <v>65</v>
      </c>
      <c r="C15" s="91" t="n">
        <v>335.354</v>
      </c>
      <c r="D15" s="92" t="n">
        <v>312.88</v>
      </c>
      <c r="E15" s="92" t="n">
        <f aca="false">D15+C15</f>
        <v>648.234</v>
      </c>
      <c r="F15" s="93" t="n">
        <f aca="false">E15/$E$7</f>
        <v>0.00757087344598659</v>
      </c>
      <c r="G15" s="91" t="n">
        <v>211.664</v>
      </c>
      <c r="H15" s="92" t="n">
        <v>306.993</v>
      </c>
      <c r="I15" s="92" t="n">
        <f aca="false">H15+G15</f>
        <v>518.657</v>
      </c>
      <c r="J15" s="93" t="n">
        <f aca="false">(E15/I15-1)</f>
        <v>0.249831777070395</v>
      </c>
      <c r="K15" s="91" t="n">
        <v>2038.226</v>
      </c>
      <c r="L15" s="92" t="n">
        <v>2985.19</v>
      </c>
      <c r="M15" s="92" t="n">
        <f aca="false">L15+K15</f>
        <v>5023.416</v>
      </c>
      <c r="N15" s="93" t="n">
        <f aca="false">M15/$M$7</f>
        <v>0.00560738494441223</v>
      </c>
      <c r="O15" s="92" t="n">
        <v>1454.601</v>
      </c>
      <c r="P15" s="92" t="n">
        <v>2486.552</v>
      </c>
      <c r="Q15" s="92" t="n">
        <f aca="false">P15+O15</f>
        <v>3941.153</v>
      </c>
      <c r="R15" s="93" t="n">
        <f aca="false">(M15/Q15-1)</f>
        <v>0.274605680114423</v>
      </c>
    </row>
    <row r="16" s="67" customFormat="true" ht="20.35" hidden="false" customHeight="true" outlineLevel="0" collapsed="false">
      <c r="A16" s="89" t="s">
        <v>72</v>
      </c>
      <c r="B16" s="90" t="s">
        <v>73</v>
      </c>
      <c r="C16" s="91" t="n">
        <v>396.983</v>
      </c>
      <c r="D16" s="92" t="n">
        <v>233.629</v>
      </c>
      <c r="E16" s="92" t="n">
        <f aca="false">D16+C16</f>
        <v>630.612</v>
      </c>
      <c r="F16" s="93" t="n">
        <f aca="false">E16/$E$7</f>
        <v>0.00736506206943865</v>
      </c>
      <c r="G16" s="91" t="n">
        <v>310.03</v>
      </c>
      <c r="H16" s="92" t="n">
        <v>205.357</v>
      </c>
      <c r="I16" s="92" t="n">
        <f aca="false">H16+G16</f>
        <v>515.387</v>
      </c>
      <c r="J16" s="93" t="n">
        <f aca="false">(E16/I16-1)</f>
        <v>0.223569861094673</v>
      </c>
      <c r="K16" s="91" t="n">
        <v>2799.256</v>
      </c>
      <c r="L16" s="92" t="n">
        <v>2420.361</v>
      </c>
      <c r="M16" s="92" t="n">
        <f aca="false">L16+K16</f>
        <v>5219.617</v>
      </c>
      <c r="N16" s="93" t="n">
        <f aca="false">M16/$M$7</f>
        <v>0.00582639418702296</v>
      </c>
      <c r="O16" s="92" t="n">
        <v>2243.436</v>
      </c>
      <c r="P16" s="92" t="n">
        <v>1818.761</v>
      </c>
      <c r="Q16" s="92" t="n">
        <f aca="false">P16+O16</f>
        <v>4062.197</v>
      </c>
      <c r="R16" s="93" t="n">
        <f aca="false">(M16/Q16-1)</f>
        <v>0.284924635609745</v>
      </c>
    </row>
    <row r="17" s="67" customFormat="true" ht="20.35" hidden="false" customHeight="true" outlineLevel="0" collapsed="false">
      <c r="A17" s="89" t="s">
        <v>131</v>
      </c>
      <c r="B17" s="90" t="s">
        <v>131</v>
      </c>
      <c r="C17" s="91" t="n">
        <v>142.404</v>
      </c>
      <c r="D17" s="92" t="n">
        <v>476.883</v>
      </c>
      <c r="E17" s="92" t="n">
        <f aca="false">D17+C17</f>
        <v>619.287</v>
      </c>
      <c r="F17" s="93" t="n">
        <f aca="false">E17/$E$7</f>
        <v>0.00723279479901501</v>
      </c>
      <c r="G17" s="91" t="n">
        <v>119.472</v>
      </c>
      <c r="H17" s="92" t="n">
        <v>272.339</v>
      </c>
      <c r="I17" s="92" t="n">
        <f aca="false">H17+G17</f>
        <v>391.811</v>
      </c>
      <c r="J17" s="93" t="n">
        <f aca="false">(E17/I17-1)</f>
        <v>0.580575838861083</v>
      </c>
      <c r="K17" s="91" t="n">
        <v>2570.225</v>
      </c>
      <c r="L17" s="92" t="n">
        <v>4160.7736</v>
      </c>
      <c r="M17" s="92" t="n">
        <f aca="false">L17+K17</f>
        <v>6730.9986</v>
      </c>
      <c r="N17" s="93" t="n">
        <f aca="false">M17/$M$7</f>
        <v>0.00751347294560112</v>
      </c>
      <c r="O17" s="92" t="n">
        <v>1294.395</v>
      </c>
      <c r="P17" s="92" t="n">
        <v>3011.192</v>
      </c>
      <c r="Q17" s="92" t="n">
        <f aca="false">P17+O17</f>
        <v>4305.587</v>
      </c>
      <c r="R17" s="93" t="n">
        <f aca="false">(M17/Q17-1)</f>
        <v>0.563317289837601</v>
      </c>
    </row>
    <row r="18" s="67" customFormat="true" ht="20.35" hidden="false" customHeight="true" outlineLevel="0" collapsed="false">
      <c r="A18" s="89" t="s">
        <v>132</v>
      </c>
      <c r="B18" s="90" t="s">
        <v>132</v>
      </c>
      <c r="C18" s="91" t="n">
        <v>408.201</v>
      </c>
      <c r="D18" s="92" t="n">
        <v>80.623</v>
      </c>
      <c r="E18" s="92" t="n">
        <f aca="false">D18+C18</f>
        <v>488.824</v>
      </c>
      <c r="F18" s="93" t="n">
        <f aca="false">E18/$E$7</f>
        <v>0.00570908752296385</v>
      </c>
      <c r="G18" s="91" t="n">
        <v>268.881</v>
      </c>
      <c r="H18" s="92" t="n">
        <v>98.388</v>
      </c>
      <c r="I18" s="92" t="n">
        <f aca="false">H18+G18</f>
        <v>367.269</v>
      </c>
      <c r="J18" s="93" t="n">
        <f aca="false">(E18/I18-1)</f>
        <v>0.330969943011798</v>
      </c>
      <c r="K18" s="91" t="n">
        <v>3649.235</v>
      </c>
      <c r="L18" s="92" t="n">
        <v>1043.53</v>
      </c>
      <c r="M18" s="92" t="n">
        <f aca="false">L18+K18</f>
        <v>4692.765</v>
      </c>
      <c r="N18" s="93" t="n">
        <f aca="false">M18/$M$7</f>
        <v>0.00523829597402737</v>
      </c>
      <c r="O18" s="92" t="n">
        <v>3417.378</v>
      </c>
      <c r="P18" s="92" t="n">
        <v>1049.584</v>
      </c>
      <c r="Q18" s="92" t="n">
        <f aca="false">P18+O18</f>
        <v>4466.962</v>
      </c>
      <c r="R18" s="93" t="n">
        <f aca="false">(M18/Q18-1)</f>
        <v>0.0505495681404951</v>
      </c>
    </row>
    <row r="19" s="67" customFormat="true" ht="20.35" hidden="false" customHeight="true" outlineLevel="0" collapsed="false">
      <c r="A19" s="89" t="s">
        <v>66</v>
      </c>
      <c r="B19" s="90" t="s">
        <v>67</v>
      </c>
      <c r="C19" s="91" t="n">
        <v>224.927</v>
      </c>
      <c r="D19" s="92" t="n">
        <v>211.017</v>
      </c>
      <c r="E19" s="92" t="n">
        <f aca="false">D19+C19</f>
        <v>435.944</v>
      </c>
      <c r="F19" s="93" t="n">
        <f aca="false">E19/$E$7</f>
        <v>0.00509148988411157</v>
      </c>
      <c r="G19" s="91" t="n">
        <v>203.39</v>
      </c>
      <c r="H19" s="92" t="n">
        <v>169.086</v>
      </c>
      <c r="I19" s="92" t="n">
        <f aca="false">H19+G19</f>
        <v>372.476</v>
      </c>
      <c r="J19" s="93" t="n">
        <f aca="false">(E19/I19-1)</f>
        <v>0.170394871078942</v>
      </c>
      <c r="K19" s="91" t="n">
        <v>2414.466</v>
      </c>
      <c r="L19" s="92" t="n">
        <v>1889.785</v>
      </c>
      <c r="M19" s="92" t="n">
        <f aca="false">L19+K19</f>
        <v>4304.251</v>
      </c>
      <c r="N19" s="93" t="n">
        <f aca="false">M19/$M$7</f>
        <v>0.00480461746635582</v>
      </c>
      <c r="O19" s="92" t="n">
        <v>2857.982</v>
      </c>
      <c r="P19" s="92" t="n">
        <v>1649.28</v>
      </c>
      <c r="Q19" s="92" t="n">
        <f aca="false">P19+O19</f>
        <v>4507.262</v>
      </c>
      <c r="R19" s="93" t="n">
        <f aca="false">(M19/Q19-1)</f>
        <v>-0.0450408696011014</v>
      </c>
    </row>
    <row r="20" s="67" customFormat="true" ht="20.35" hidden="false" customHeight="true" outlineLevel="0" collapsed="false">
      <c r="A20" s="89" t="s">
        <v>93</v>
      </c>
      <c r="B20" s="90" t="s">
        <v>94</v>
      </c>
      <c r="C20" s="91" t="n">
        <v>233.661</v>
      </c>
      <c r="D20" s="92" t="n">
        <v>181.277</v>
      </c>
      <c r="E20" s="92" t="n">
        <f aca="false">D20+C20</f>
        <v>414.938</v>
      </c>
      <c r="F20" s="93" t="n">
        <f aca="false">E20/$E$7</f>
        <v>0.00484615599603042</v>
      </c>
      <c r="G20" s="91" t="n">
        <v>252.842</v>
      </c>
      <c r="H20" s="92" t="n">
        <v>156.579</v>
      </c>
      <c r="I20" s="92" t="n">
        <f aca="false">H20+G20</f>
        <v>409.421</v>
      </c>
      <c r="J20" s="93" t="n">
        <f aca="false">(E20/I20-1)</f>
        <v>0.0134751270696916</v>
      </c>
      <c r="K20" s="91" t="n">
        <v>2266.8146</v>
      </c>
      <c r="L20" s="92" t="n">
        <v>1833.57</v>
      </c>
      <c r="M20" s="92" t="n">
        <f aca="false">L20+K20</f>
        <v>4100.3846</v>
      </c>
      <c r="N20" s="93" t="n">
        <f aca="false">M20/$M$7</f>
        <v>0.00457705172582557</v>
      </c>
      <c r="O20" s="92" t="n">
        <v>2371.217</v>
      </c>
      <c r="P20" s="92" t="n">
        <v>1504.648</v>
      </c>
      <c r="Q20" s="92" t="n">
        <f aca="false">P20+O20</f>
        <v>3875.86499999999</v>
      </c>
      <c r="R20" s="93" t="n">
        <f aca="false">(M20/Q20-1)</f>
        <v>0.0579276109978053</v>
      </c>
    </row>
    <row r="21" s="67" customFormat="true" ht="20.35" hidden="false" customHeight="true" outlineLevel="0" collapsed="false">
      <c r="A21" s="89" t="s">
        <v>78</v>
      </c>
      <c r="B21" s="90" t="s">
        <v>78</v>
      </c>
      <c r="C21" s="91" t="n">
        <v>177.208</v>
      </c>
      <c r="D21" s="92" t="n">
        <v>186.805</v>
      </c>
      <c r="E21" s="92" t="n">
        <f aca="false">D21+C21</f>
        <v>364.013</v>
      </c>
      <c r="F21" s="93" t="n">
        <f aca="false">E21/$E$7</f>
        <v>0.00425139125021815</v>
      </c>
      <c r="G21" s="91" t="n">
        <v>87.05</v>
      </c>
      <c r="H21" s="92" t="n">
        <v>96.569</v>
      </c>
      <c r="I21" s="92" t="n">
        <f aca="false">H21+G21</f>
        <v>183.619</v>
      </c>
      <c r="J21" s="93" t="n">
        <f aca="false">(E21/I21-1)</f>
        <v>0.982436458100741</v>
      </c>
      <c r="K21" s="91" t="n">
        <v>1278.629</v>
      </c>
      <c r="L21" s="92" t="n">
        <v>1412.953</v>
      </c>
      <c r="M21" s="92" t="n">
        <f aca="false">L21+K21</f>
        <v>2691.582</v>
      </c>
      <c r="N21" s="93" t="n">
        <f aca="false">M21/$M$7</f>
        <v>0.00300447671135557</v>
      </c>
      <c r="O21" s="92" t="n">
        <v>1116.507</v>
      </c>
      <c r="P21" s="92" t="n">
        <v>1242.156</v>
      </c>
      <c r="Q21" s="92" t="n">
        <f aca="false">P21+O21</f>
        <v>2358.663</v>
      </c>
      <c r="R21" s="93" t="n">
        <f aca="false">(M21/Q21-1)</f>
        <v>0.141147336435939</v>
      </c>
    </row>
    <row r="22" s="67" customFormat="true" ht="20.35" hidden="false" customHeight="true" outlineLevel="0" collapsed="false">
      <c r="A22" s="89" t="s">
        <v>68</v>
      </c>
      <c r="B22" s="90" t="s">
        <v>69</v>
      </c>
      <c r="C22" s="91" t="n">
        <v>181.443</v>
      </c>
      <c r="D22" s="92" t="n">
        <v>165.748</v>
      </c>
      <c r="E22" s="92" t="n">
        <f aca="false">D22+C22</f>
        <v>347.191</v>
      </c>
      <c r="F22" s="93" t="n">
        <f aca="false">E22/$E$7</f>
        <v>0.0040549232570114</v>
      </c>
      <c r="G22" s="91" t="n">
        <v>174.701</v>
      </c>
      <c r="H22" s="92" t="n">
        <v>146.503</v>
      </c>
      <c r="I22" s="92" t="n">
        <f aca="false">H22+G22</f>
        <v>321.204</v>
      </c>
      <c r="J22" s="93" t="n">
        <f aca="false">(E22/I22-1)</f>
        <v>0.0809049700501863</v>
      </c>
      <c r="K22" s="91" t="n">
        <v>1605.689</v>
      </c>
      <c r="L22" s="92" t="n">
        <v>1476.712</v>
      </c>
      <c r="M22" s="92" t="n">
        <f aca="false">L22+K22</f>
        <v>3082.401</v>
      </c>
      <c r="N22" s="93" t="n">
        <f aca="false">M22/$M$7</f>
        <v>0.00344072817382459</v>
      </c>
      <c r="O22" s="92" t="n">
        <v>1304.878</v>
      </c>
      <c r="P22" s="92" t="n">
        <v>1320.843</v>
      </c>
      <c r="Q22" s="92" t="n">
        <f aca="false">P22+O22</f>
        <v>2625.721</v>
      </c>
      <c r="R22" s="93" t="n">
        <f aca="false">(M22/Q22-1)</f>
        <v>0.173925561779031</v>
      </c>
    </row>
    <row r="23" s="67" customFormat="true" ht="20.35" hidden="false" customHeight="true" outlineLevel="0" collapsed="false">
      <c r="A23" s="89" t="s">
        <v>129</v>
      </c>
      <c r="B23" s="90" t="s">
        <v>130</v>
      </c>
      <c r="C23" s="91" t="n">
        <v>95.174</v>
      </c>
      <c r="D23" s="92" t="n">
        <v>186.392</v>
      </c>
      <c r="E23" s="92" t="n">
        <f aca="false">D23+C23</f>
        <v>281.566</v>
      </c>
      <c r="F23" s="93" t="n">
        <f aca="false">E23/$E$7</f>
        <v>0.00328847384230488</v>
      </c>
      <c r="G23" s="91" t="n">
        <v>74.88</v>
      </c>
      <c r="H23" s="92" t="n">
        <v>133.317</v>
      </c>
      <c r="I23" s="92" t="n">
        <f aca="false">H23+G23</f>
        <v>208.197</v>
      </c>
      <c r="J23" s="93" t="n">
        <f aca="false">(E23/I23-1)</f>
        <v>0.352401811745607</v>
      </c>
      <c r="K23" s="91" t="n">
        <v>1203.755</v>
      </c>
      <c r="L23" s="92" t="n">
        <v>1838.678</v>
      </c>
      <c r="M23" s="92" t="n">
        <f aca="false">L23+K23</f>
        <v>3042.433</v>
      </c>
      <c r="N23" s="93" t="n">
        <f aca="false">M23/$M$7</f>
        <v>0.00339611391901108</v>
      </c>
      <c r="O23" s="92" t="n">
        <v>926.122</v>
      </c>
      <c r="P23" s="92" t="n">
        <v>1536.676</v>
      </c>
      <c r="Q23" s="92" t="n">
        <f aca="false">P23+O23</f>
        <v>2462.798</v>
      </c>
      <c r="R23" s="93" t="n">
        <f aca="false">(M23/Q23-1)</f>
        <v>0.235356289878423</v>
      </c>
    </row>
    <row r="24" s="67" customFormat="true" ht="20.35" hidden="false" customHeight="true" outlineLevel="0" collapsed="false">
      <c r="A24" s="89" t="s">
        <v>74</v>
      </c>
      <c r="B24" s="90" t="s">
        <v>75</v>
      </c>
      <c r="C24" s="91" t="n">
        <v>39.232</v>
      </c>
      <c r="D24" s="92" t="n">
        <v>182.297</v>
      </c>
      <c r="E24" s="92" t="n">
        <f aca="false">D24+C24</f>
        <v>221.529</v>
      </c>
      <c r="F24" s="93" t="n">
        <f aca="false">E24/$E$7</f>
        <v>0.00258728796023652</v>
      </c>
      <c r="G24" s="91" t="n">
        <v>84.269</v>
      </c>
      <c r="H24" s="92" t="n">
        <v>199.702</v>
      </c>
      <c r="I24" s="92" t="n">
        <f aca="false">H24+G24</f>
        <v>283.971</v>
      </c>
      <c r="J24" s="93" t="n">
        <f aca="false">(E24/I24-1)</f>
        <v>-0.219888650601646</v>
      </c>
      <c r="K24" s="91" t="n">
        <v>485.176</v>
      </c>
      <c r="L24" s="92" t="n">
        <v>1578.677</v>
      </c>
      <c r="M24" s="92" t="n">
        <f aca="false">L24+K24</f>
        <v>2063.853</v>
      </c>
      <c r="N24" s="93" t="n">
        <f aca="false">M24/$M$7</f>
        <v>0.00230377461067927</v>
      </c>
      <c r="O24" s="92" t="n">
        <v>582.344</v>
      </c>
      <c r="P24" s="92" t="n">
        <v>1376.854</v>
      </c>
      <c r="Q24" s="92" t="n">
        <f aca="false">P24+O24</f>
        <v>1959.198</v>
      </c>
      <c r="R24" s="93" t="n">
        <f aca="false">(M24/Q24-1)</f>
        <v>0.0534172656362451</v>
      </c>
    </row>
    <row r="25" s="67" customFormat="true" ht="20.35" hidden="false" customHeight="true" outlineLevel="0" collapsed="false">
      <c r="A25" s="89" t="s">
        <v>85</v>
      </c>
      <c r="B25" s="90" t="s">
        <v>86</v>
      </c>
      <c r="C25" s="91" t="n">
        <v>48.788</v>
      </c>
      <c r="D25" s="92" t="n">
        <v>150.48</v>
      </c>
      <c r="E25" s="92" t="n">
        <f aca="false">D25+C25</f>
        <v>199.268</v>
      </c>
      <c r="F25" s="93" t="n">
        <f aca="false">E25/$E$7</f>
        <v>0.00232729663953889</v>
      </c>
      <c r="G25" s="91" t="n">
        <v>64.175</v>
      </c>
      <c r="H25" s="92" t="n">
        <v>113.921</v>
      </c>
      <c r="I25" s="92" t="n">
        <f aca="false">H25+G25</f>
        <v>178.096</v>
      </c>
      <c r="J25" s="93" t="n">
        <f aca="false">(E25/I25-1)</f>
        <v>0.118879705327464</v>
      </c>
      <c r="K25" s="91" t="n">
        <v>588.618</v>
      </c>
      <c r="L25" s="92" t="n">
        <v>1483.771</v>
      </c>
      <c r="M25" s="92" t="n">
        <f aca="false">L25+K25</f>
        <v>2072.389</v>
      </c>
      <c r="N25" s="93" t="n">
        <f aca="false">M25/$M$7</f>
        <v>0.00231330291530017</v>
      </c>
      <c r="O25" s="92" t="n">
        <v>661.359</v>
      </c>
      <c r="P25" s="92" t="n">
        <v>1068.646</v>
      </c>
      <c r="Q25" s="92" t="n">
        <f aca="false">P25+O25</f>
        <v>1730.005</v>
      </c>
      <c r="R25" s="93" t="n">
        <f aca="false">(M25/Q25-1)</f>
        <v>0.19790925459753</v>
      </c>
    </row>
    <row r="26" s="67" customFormat="true" ht="20.35" hidden="false" customHeight="true" outlineLevel="0" collapsed="false">
      <c r="A26" s="89" t="s">
        <v>125</v>
      </c>
      <c r="B26" s="90" t="s">
        <v>126</v>
      </c>
      <c r="C26" s="91" t="n">
        <v>90.124</v>
      </c>
      <c r="D26" s="92" t="n">
        <v>90.526</v>
      </c>
      <c r="E26" s="92" t="n">
        <f aca="false">D26+C26</f>
        <v>180.65</v>
      </c>
      <c r="F26" s="93" t="n">
        <f aca="false">E26/$E$7</f>
        <v>0.00210985275073118</v>
      </c>
      <c r="G26" s="91" t="n">
        <v>91.387</v>
      </c>
      <c r="H26" s="92" t="n">
        <v>94.934</v>
      </c>
      <c r="I26" s="92" t="n">
        <f aca="false">H26+G26</f>
        <v>186.321</v>
      </c>
      <c r="J26" s="93" t="n">
        <f aca="false">(E26/I26-1)</f>
        <v>-0.0304367194250781</v>
      </c>
      <c r="K26" s="91" t="n">
        <v>809.799</v>
      </c>
      <c r="L26" s="92" t="n">
        <v>893.191</v>
      </c>
      <c r="M26" s="92" t="n">
        <f aca="false">L26+K26</f>
        <v>1702.99</v>
      </c>
      <c r="N26" s="93" t="n">
        <f aca="false">M26/$M$7</f>
        <v>0.00190096151433299</v>
      </c>
      <c r="O26" s="92" t="n">
        <v>845.147</v>
      </c>
      <c r="P26" s="92" t="n">
        <v>895.798</v>
      </c>
      <c r="Q26" s="92" t="n">
        <f aca="false">P26+O26</f>
        <v>1740.945</v>
      </c>
      <c r="R26" s="93" t="n">
        <f aca="false">(M26/Q26-1)</f>
        <v>-0.0218013779872428</v>
      </c>
    </row>
    <row r="27" s="67" customFormat="true" ht="20.35" hidden="false" customHeight="true" outlineLevel="0" collapsed="false">
      <c r="A27" s="89" t="s">
        <v>152</v>
      </c>
      <c r="B27" s="90" t="s">
        <v>153</v>
      </c>
      <c r="C27" s="91" t="n">
        <v>76.276</v>
      </c>
      <c r="D27" s="92" t="n">
        <v>94.428</v>
      </c>
      <c r="E27" s="92" t="n">
        <f aca="false">D27+C27</f>
        <v>170.704</v>
      </c>
      <c r="F27" s="93" t="n">
        <f aca="false">E27/$E$7</f>
        <v>0.00199369113734191</v>
      </c>
      <c r="G27" s="91" t="n">
        <v>38.343</v>
      </c>
      <c r="H27" s="92" t="n">
        <v>42.007</v>
      </c>
      <c r="I27" s="92" t="n">
        <f aca="false">H27+G27</f>
        <v>80.35</v>
      </c>
      <c r="J27" s="93" t="n">
        <f aca="false">(E27/I27-1)</f>
        <v>1.12450528935905</v>
      </c>
      <c r="K27" s="91" t="n">
        <v>723.701</v>
      </c>
      <c r="L27" s="92" t="n">
        <v>804.017</v>
      </c>
      <c r="M27" s="92" t="n">
        <f aca="false">L27+K27</f>
        <v>1527.718</v>
      </c>
      <c r="N27" s="93" t="n">
        <f aca="false">M27/$M$7</f>
        <v>0.00170531425478351</v>
      </c>
      <c r="O27" s="92" t="n">
        <v>382.301</v>
      </c>
      <c r="P27" s="92" t="n">
        <v>459.907</v>
      </c>
      <c r="Q27" s="92" t="n">
        <f aca="false">P27+O27</f>
        <v>842.208</v>
      </c>
      <c r="R27" s="93" t="n">
        <f aca="false">(M27/Q27-1)</f>
        <v>0.81394382385349</v>
      </c>
    </row>
    <row r="28" s="67" customFormat="true" ht="20.35" hidden="false" customHeight="true" outlineLevel="0" collapsed="false">
      <c r="A28" s="89" t="s">
        <v>81</v>
      </c>
      <c r="B28" s="90" t="s">
        <v>82</v>
      </c>
      <c r="C28" s="91" t="n">
        <v>31.152</v>
      </c>
      <c r="D28" s="92" t="n">
        <v>133.928</v>
      </c>
      <c r="E28" s="92" t="n">
        <f aca="false">D28+C28</f>
        <v>165.08</v>
      </c>
      <c r="F28" s="93" t="n">
        <f aca="false">E28/$E$7</f>
        <v>0.00192800715245338</v>
      </c>
      <c r="G28" s="91" t="n">
        <v>27.551</v>
      </c>
      <c r="H28" s="92" t="n">
        <v>98.951</v>
      </c>
      <c r="I28" s="92" t="n">
        <f aca="false">H28+G28</f>
        <v>126.502</v>
      </c>
      <c r="J28" s="93" t="n">
        <f aca="false">(E28/I28-1)</f>
        <v>0.304959605381733</v>
      </c>
      <c r="K28" s="91" t="n">
        <v>359.697</v>
      </c>
      <c r="L28" s="92" t="n">
        <v>1114.866</v>
      </c>
      <c r="M28" s="92" t="n">
        <f aca="false">L28+K28</f>
        <v>1474.563</v>
      </c>
      <c r="N28" s="93" t="n">
        <f aca="false">M28/$M$7</f>
        <v>0.00164598001953</v>
      </c>
      <c r="O28" s="92" t="n">
        <v>362.453</v>
      </c>
      <c r="P28" s="92" t="n">
        <v>758.724</v>
      </c>
      <c r="Q28" s="92" t="n">
        <f aca="false">P28+O28</f>
        <v>1121.177</v>
      </c>
      <c r="R28" s="93" t="n">
        <f aca="false">(M28/Q28-1)</f>
        <v>0.315191981283954</v>
      </c>
    </row>
    <row r="29" s="67" customFormat="true" ht="20.35" hidden="false" customHeight="true" outlineLevel="0" collapsed="false">
      <c r="A29" s="89" t="s">
        <v>70</v>
      </c>
      <c r="B29" s="90" t="s">
        <v>71</v>
      </c>
      <c r="C29" s="91" t="n">
        <v>95.588</v>
      </c>
      <c r="D29" s="92" t="n">
        <v>46.148</v>
      </c>
      <c r="E29" s="92" t="n">
        <f aca="false">D29+C29</f>
        <v>141.736</v>
      </c>
      <c r="F29" s="93" t="n">
        <f aca="false">E29/$E$7</f>
        <v>0.00165536722655762</v>
      </c>
      <c r="G29" s="91" t="n">
        <v>121.703</v>
      </c>
      <c r="H29" s="92" t="n">
        <v>54.063</v>
      </c>
      <c r="I29" s="92" t="n">
        <f aca="false">H29+G29</f>
        <v>175.766</v>
      </c>
      <c r="J29" s="93" t="n">
        <f aca="false">(E29/I29-1)</f>
        <v>-0.193609685604725</v>
      </c>
      <c r="K29" s="91" t="n">
        <v>1213.497</v>
      </c>
      <c r="L29" s="92" t="n">
        <v>724.642</v>
      </c>
      <c r="M29" s="92" t="n">
        <f aca="false">L29+K29</f>
        <v>1938.139</v>
      </c>
      <c r="N29" s="93" t="n">
        <f aca="false">M29/$M$7</f>
        <v>0.0021634464374</v>
      </c>
      <c r="O29" s="92" t="n">
        <v>1699.123</v>
      </c>
      <c r="P29" s="92" t="n">
        <v>803.161</v>
      </c>
      <c r="Q29" s="92" t="n">
        <f aca="false">P29+O29</f>
        <v>2502.284</v>
      </c>
      <c r="R29" s="93" t="n">
        <f aca="false">(M29/Q29-1)</f>
        <v>-0.225452027028106</v>
      </c>
    </row>
    <row r="30" s="67" customFormat="true" ht="20.35" hidden="false" customHeight="true" outlineLevel="0" collapsed="false">
      <c r="A30" s="89" t="s">
        <v>125</v>
      </c>
      <c r="B30" s="90" t="s">
        <v>140</v>
      </c>
      <c r="C30" s="91" t="n">
        <v>81.668</v>
      </c>
      <c r="D30" s="92" t="n">
        <v>57.2</v>
      </c>
      <c r="E30" s="92" t="n">
        <f aca="false">D30+C30</f>
        <v>138.868</v>
      </c>
      <c r="F30" s="93" t="n">
        <f aca="false">E30/$E$7</f>
        <v>0.00162187119727948</v>
      </c>
      <c r="G30" s="91" t="n">
        <v>24.125</v>
      </c>
      <c r="H30" s="92" t="n">
        <v>37.098</v>
      </c>
      <c r="I30" s="92" t="n">
        <f aca="false">H30+G30</f>
        <v>61.223</v>
      </c>
      <c r="J30" s="93" t="n">
        <f aca="false">(E30/I30-1)</f>
        <v>1.26823252699149</v>
      </c>
      <c r="K30" s="91" t="n">
        <v>767.261</v>
      </c>
      <c r="L30" s="92" t="n">
        <v>518.953</v>
      </c>
      <c r="M30" s="92" t="n">
        <f aca="false">L30+K30</f>
        <v>1286.214</v>
      </c>
      <c r="N30" s="93" t="n">
        <f aca="false">M30/$M$7</f>
        <v>0.00143573556697121</v>
      </c>
      <c r="O30" s="92" t="n">
        <v>355.59</v>
      </c>
      <c r="P30" s="92" t="n">
        <v>328.311</v>
      </c>
      <c r="Q30" s="92" t="n">
        <f aca="false">P30+O30</f>
        <v>683.901</v>
      </c>
      <c r="R30" s="93" t="n">
        <f aca="false">(M30/Q30-1)</f>
        <v>0.880702031434374</v>
      </c>
    </row>
    <row r="31" s="67" customFormat="true" ht="20.35" hidden="false" customHeight="true" outlineLevel="0" collapsed="false">
      <c r="A31" s="89" t="s">
        <v>76</v>
      </c>
      <c r="B31" s="90" t="s">
        <v>77</v>
      </c>
      <c r="C31" s="91" t="n">
        <v>43.749</v>
      </c>
      <c r="D31" s="92" t="n">
        <v>69.498</v>
      </c>
      <c r="E31" s="92" t="n">
        <f aca="false">D31+C31</f>
        <v>113.247</v>
      </c>
      <c r="F31" s="93" t="n">
        <f aca="false">E31/$E$7</f>
        <v>0.00132263766654887</v>
      </c>
      <c r="G31" s="91" t="n">
        <v>10.023</v>
      </c>
      <c r="H31" s="92" t="n">
        <v>36.866</v>
      </c>
      <c r="I31" s="92" t="n">
        <f aca="false">H31+G31</f>
        <v>46.889</v>
      </c>
      <c r="J31" s="93" t="n">
        <f aca="false">(E31/I31-1)</f>
        <v>1.41521465588944</v>
      </c>
      <c r="K31" s="91" t="n">
        <v>324.865</v>
      </c>
      <c r="L31" s="92" t="n">
        <v>430.471</v>
      </c>
      <c r="M31" s="92" t="n">
        <f aca="false">L31+K31</f>
        <v>755.336</v>
      </c>
      <c r="N31" s="93" t="n">
        <f aca="false">M31/$M$7</f>
        <v>0.000843143334012663</v>
      </c>
      <c r="O31" s="92" t="n">
        <v>140.592</v>
      </c>
      <c r="P31" s="92" t="n">
        <v>324.422</v>
      </c>
      <c r="Q31" s="92" t="n">
        <f aca="false">P31+O31</f>
        <v>465.014</v>
      </c>
      <c r="R31" s="93" t="n">
        <f aca="false">(M31/Q31-1)</f>
        <v>0.624329590076858</v>
      </c>
    </row>
    <row r="32" s="67" customFormat="true" ht="20.35" hidden="false" customHeight="true" outlineLevel="0" collapsed="false">
      <c r="A32" s="89" t="s">
        <v>101</v>
      </c>
      <c r="B32" s="90" t="s">
        <v>102</v>
      </c>
      <c r="C32" s="91" t="n">
        <v>52.278</v>
      </c>
      <c r="D32" s="92" t="n">
        <v>41.366</v>
      </c>
      <c r="E32" s="92" t="n">
        <f aca="false">D32+C32</f>
        <v>93.644</v>
      </c>
      <c r="F32" s="93" t="n">
        <f aca="false">E32/$E$7</f>
        <v>0.00109368973700233</v>
      </c>
      <c r="G32" s="91" t="n">
        <v>81.718</v>
      </c>
      <c r="H32" s="92" t="n">
        <v>84.822</v>
      </c>
      <c r="I32" s="92" t="n">
        <f aca="false">H32+G32</f>
        <v>166.54</v>
      </c>
      <c r="J32" s="93" t="n">
        <f aca="false">(E32/I32-1)</f>
        <v>-0.437708658580521</v>
      </c>
      <c r="K32" s="91" t="n">
        <v>823.629</v>
      </c>
      <c r="L32" s="92" t="n">
        <v>696.251</v>
      </c>
      <c r="M32" s="92" t="n">
        <f aca="false">L32+K32</f>
        <v>1519.88</v>
      </c>
      <c r="N32" s="93" t="n">
        <f aca="false">M32/$M$7</f>
        <v>0.00169656509222276</v>
      </c>
      <c r="O32" s="92" t="n">
        <v>902.53</v>
      </c>
      <c r="P32" s="92" t="n">
        <v>905.215</v>
      </c>
      <c r="Q32" s="92" t="n">
        <f aca="false">P32+O32</f>
        <v>1807.745</v>
      </c>
      <c r="R32" s="93" t="n">
        <f aca="false">(M32/Q32-1)</f>
        <v>-0.15923982641357</v>
      </c>
    </row>
    <row r="33" s="67" customFormat="true" ht="20.35" hidden="false" customHeight="true" outlineLevel="0" collapsed="false">
      <c r="A33" s="89" t="s">
        <v>119</v>
      </c>
      <c r="B33" s="90" t="s">
        <v>120</v>
      </c>
      <c r="C33" s="91" t="n">
        <v>35.941</v>
      </c>
      <c r="D33" s="92" t="n">
        <v>54.2</v>
      </c>
      <c r="E33" s="92" t="n">
        <f aca="false">D33+C33</f>
        <v>90.141</v>
      </c>
      <c r="F33" s="93" t="n">
        <f aca="false">E33/$E$7</f>
        <v>0.00105277739719712</v>
      </c>
      <c r="G33" s="91" t="n">
        <v>32.309</v>
      </c>
      <c r="H33" s="92" t="n">
        <v>39.769</v>
      </c>
      <c r="I33" s="92" t="n">
        <f aca="false">H33+G33</f>
        <v>72.078</v>
      </c>
      <c r="J33" s="93" t="n">
        <f aca="false">(E33/I33-1)</f>
        <v>0.250603512861067</v>
      </c>
      <c r="K33" s="91" t="n">
        <v>348.901</v>
      </c>
      <c r="L33" s="92" t="n">
        <v>477.995</v>
      </c>
      <c r="M33" s="92" t="n">
        <f aca="false">L33+K33</f>
        <v>826.896</v>
      </c>
      <c r="N33" s="93" t="n">
        <f aca="false">M33/$M$7</f>
        <v>0.000923022138917959</v>
      </c>
      <c r="O33" s="92" t="n">
        <v>395.941</v>
      </c>
      <c r="P33" s="92" t="n">
        <v>411.161</v>
      </c>
      <c r="Q33" s="92" t="n">
        <f aca="false">P33+O33</f>
        <v>807.102</v>
      </c>
      <c r="R33" s="93" t="n">
        <f aca="false">(M33/Q33-1)</f>
        <v>0.024524781254414</v>
      </c>
    </row>
    <row r="34" s="67" customFormat="true" ht="20.35" hidden="false" customHeight="true" outlineLevel="0" collapsed="false">
      <c r="A34" s="89" t="s">
        <v>154</v>
      </c>
      <c r="B34" s="90" t="s">
        <v>154</v>
      </c>
      <c r="C34" s="91" t="n">
        <v>26.34</v>
      </c>
      <c r="D34" s="92" t="n">
        <v>56.321</v>
      </c>
      <c r="E34" s="92" t="n">
        <f aca="false">D34+C34</f>
        <v>82.661</v>
      </c>
      <c r="F34" s="93" t="n">
        <f aca="false">E34/$E$7</f>
        <v>0.000965416762957045</v>
      </c>
      <c r="G34" s="91" t="n">
        <v>17.869</v>
      </c>
      <c r="H34" s="92" t="n">
        <v>39.093</v>
      </c>
      <c r="I34" s="92" t="n">
        <f aca="false">H34+G34</f>
        <v>56.962</v>
      </c>
      <c r="J34" s="93" t="n">
        <f aca="false">(E34/I34-1)</f>
        <v>0.451160422737966</v>
      </c>
      <c r="K34" s="91" t="n">
        <v>355.243</v>
      </c>
      <c r="L34" s="92" t="n">
        <v>595.737</v>
      </c>
      <c r="M34" s="92" t="n">
        <f aca="false">L34+K34</f>
        <v>950.98</v>
      </c>
      <c r="N34" s="93" t="n">
        <f aca="false">M34/$M$7</f>
        <v>0.0010615308257244</v>
      </c>
      <c r="O34" s="92" t="n">
        <v>259.601</v>
      </c>
      <c r="P34" s="92" t="n">
        <v>568.81</v>
      </c>
      <c r="Q34" s="92" t="n">
        <f aca="false">P34+O34</f>
        <v>828.411</v>
      </c>
      <c r="R34" s="93" t="n">
        <f aca="false">(M34/Q34-1)</f>
        <v>0.147956750936431</v>
      </c>
    </row>
    <row r="35" s="67" customFormat="true" ht="20.35" hidden="false" customHeight="true" outlineLevel="0" collapsed="false">
      <c r="A35" s="89" t="s">
        <v>99</v>
      </c>
      <c r="B35" s="90" t="s">
        <v>100</v>
      </c>
      <c r="C35" s="91" t="n">
        <v>28.01</v>
      </c>
      <c r="D35" s="92" t="n">
        <v>47.361</v>
      </c>
      <c r="E35" s="92" t="n">
        <f aca="false">D35+C35</f>
        <v>75.371</v>
      </c>
      <c r="F35" s="93" t="n">
        <f aca="false">E35/$E$7</f>
        <v>0.000880275182260503</v>
      </c>
      <c r="G35" s="91" t="n">
        <v>20.885</v>
      </c>
      <c r="H35" s="92" t="n">
        <v>32.328</v>
      </c>
      <c r="I35" s="92" t="n">
        <f aca="false">H35+G35</f>
        <v>53.213</v>
      </c>
      <c r="J35" s="93" t="n">
        <f aca="false">(E35/I35-1)</f>
        <v>0.416402007028357</v>
      </c>
      <c r="K35" s="91" t="n">
        <v>316.915</v>
      </c>
      <c r="L35" s="92" t="n">
        <v>380.843</v>
      </c>
      <c r="M35" s="92" t="n">
        <f aca="false">L35+K35</f>
        <v>697.758</v>
      </c>
      <c r="N35" s="93" t="n">
        <f aca="false">M35/$M$7</f>
        <v>0.000778871927796382</v>
      </c>
      <c r="O35" s="92" t="n">
        <v>260.638</v>
      </c>
      <c r="P35" s="92" t="n">
        <v>320.058</v>
      </c>
      <c r="Q35" s="92" t="n">
        <f aca="false">P35+O35</f>
        <v>580.696</v>
      </c>
      <c r="R35" s="93" t="n">
        <f aca="false">(M35/Q35-1)</f>
        <v>0.201589127529723</v>
      </c>
    </row>
    <row r="36" s="67" customFormat="true" ht="20.35" hidden="false" customHeight="true" outlineLevel="0" collapsed="false">
      <c r="A36" s="89" t="s">
        <v>121</v>
      </c>
      <c r="B36" s="90" t="s">
        <v>122</v>
      </c>
      <c r="C36" s="91" t="n">
        <v>25.566</v>
      </c>
      <c r="D36" s="92" t="n">
        <v>40.372</v>
      </c>
      <c r="E36" s="92" t="n">
        <f aca="false">D36+C36</f>
        <v>65.938</v>
      </c>
      <c r="F36" s="93" t="n">
        <f aca="false">E36/$E$7</f>
        <v>0.000770105013438764</v>
      </c>
      <c r="G36" s="91" t="n">
        <v>35.108</v>
      </c>
      <c r="H36" s="92" t="n">
        <v>131.774</v>
      </c>
      <c r="I36" s="92" t="n">
        <f aca="false">H36+G36</f>
        <v>166.882</v>
      </c>
      <c r="J36" s="93" t="n">
        <f aca="false">(E36/I36-1)</f>
        <v>-0.604882491820568</v>
      </c>
      <c r="K36" s="91" t="n">
        <v>311.559</v>
      </c>
      <c r="L36" s="92" t="n">
        <v>596.385</v>
      </c>
      <c r="M36" s="92" t="n">
        <f aca="false">L36+K36</f>
        <v>907.944</v>
      </c>
      <c r="N36" s="93" t="n">
        <f aca="false">M36/$M$7</f>
        <v>0.00101349191784424</v>
      </c>
      <c r="O36" s="92" t="n">
        <v>261.617</v>
      </c>
      <c r="P36" s="92" t="n">
        <v>1032.241</v>
      </c>
      <c r="Q36" s="92" t="n">
        <f aca="false">P36+O36</f>
        <v>1293.858</v>
      </c>
      <c r="R36" s="93" t="n">
        <f aca="false">(M36/Q36-1)</f>
        <v>-0.298266115756134</v>
      </c>
    </row>
    <row r="37" s="67" customFormat="true" ht="20.35" hidden="false" customHeight="true" outlineLevel="0" collapsed="false">
      <c r="A37" s="89" t="s">
        <v>155</v>
      </c>
      <c r="B37" s="90" t="s">
        <v>156</v>
      </c>
      <c r="C37" s="91" t="n">
        <v>5.35</v>
      </c>
      <c r="D37" s="92" t="n">
        <v>60.04</v>
      </c>
      <c r="E37" s="92" t="n">
        <f aca="false">D37+C37</f>
        <v>65.39</v>
      </c>
      <c r="F37" s="93" t="n">
        <f aca="false">E37/$E$7</f>
        <v>0.000763704795850052</v>
      </c>
      <c r="G37" s="91" t="n">
        <v>9.88</v>
      </c>
      <c r="H37" s="92" t="n">
        <v>47.815</v>
      </c>
      <c r="I37" s="92" t="n">
        <f aca="false">H37+G37</f>
        <v>57.695</v>
      </c>
      <c r="J37" s="93" t="n">
        <f aca="false">(E37/I37-1)</f>
        <v>0.133373775890459</v>
      </c>
      <c r="K37" s="91" t="n">
        <v>104.543</v>
      </c>
      <c r="L37" s="92" t="n">
        <v>615.071</v>
      </c>
      <c r="M37" s="92" t="n">
        <f aca="false">L37+K37</f>
        <v>719.614</v>
      </c>
      <c r="N37" s="93" t="n">
        <f aca="false">M37/$M$7</f>
        <v>0.000803268674023466</v>
      </c>
      <c r="O37" s="92" t="n">
        <v>194.033</v>
      </c>
      <c r="P37" s="92" t="n">
        <v>601.72</v>
      </c>
      <c r="Q37" s="92" t="n">
        <f aca="false">P37+O37</f>
        <v>795.753</v>
      </c>
      <c r="R37" s="93" t="n">
        <f aca="false">(M37/Q37-1)</f>
        <v>-0.0956817002260751</v>
      </c>
    </row>
    <row r="38" s="67" customFormat="true" ht="20.35" hidden="false" customHeight="true" outlineLevel="0" collapsed="false">
      <c r="A38" s="89" t="s">
        <v>157</v>
      </c>
      <c r="B38" s="90" t="s">
        <v>157</v>
      </c>
      <c r="C38" s="91" t="n">
        <v>18.64</v>
      </c>
      <c r="D38" s="92" t="n">
        <v>43.399</v>
      </c>
      <c r="E38" s="92" t="n">
        <f aca="false">D38+C38</f>
        <v>62.039</v>
      </c>
      <c r="F38" s="93" t="n">
        <f aca="false">E38/$E$7</f>
        <v>0.000724567698879667</v>
      </c>
      <c r="G38" s="91" t="n">
        <v>17.971</v>
      </c>
      <c r="H38" s="92" t="n">
        <v>27.96</v>
      </c>
      <c r="I38" s="92" t="n">
        <f aca="false">H38+G38</f>
        <v>45.931</v>
      </c>
      <c r="J38" s="93" t="n">
        <f aca="false">(E38/I38-1)</f>
        <v>0.35069996298796</v>
      </c>
      <c r="K38" s="91" t="n">
        <v>337.125</v>
      </c>
      <c r="L38" s="92" t="n">
        <v>469.074</v>
      </c>
      <c r="M38" s="92" t="n">
        <f aca="false">L38+K38</f>
        <v>806.199</v>
      </c>
      <c r="N38" s="93" t="n">
        <f aca="false">M38/$M$7</f>
        <v>0.000899919125710512</v>
      </c>
      <c r="O38" s="92" t="n">
        <v>294.925</v>
      </c>
      <c r="P38" s="92" t="n">
        <v>435.51</v>
      </c>
      <c r="Q38" s="92" t="n">
        <f aca="false">P38+O38</f>
        <v>730.435</v>
      </c>
      <c r="R38" s="93" t="n">
        <f aca="false">(M38/Q38-1)</f>
        <v>0.103724492939139</v>
      </c>
    </row>
    <row r="39" s="67" customFormat="true" ht="20.35" hidden="false" customHeight="true" outlineLevel="0" collapsed="false">
      <c r="A39" s="89" t="s">
        <v>107</v>
      </c>
      <c r="B39" s="90" t="s">
        <v>108</v>
      </c>
      <c r="C39" s="91" t="n">
        <v>56.833</v>
      </c>
      <c r="D39" s="92" t="n">
        <v>4.215</v>
      </c>
      <c r="E39" s="92" t="n">
        <f aca="false">D39+C39</f>
        <v>61.048</v>
      </c>
      <c r="F39" s="93" t="n">
        <f aca="false">E39/$E$7</f>
        <v>0.000712993582765775</v>
      </c>
      <c r="G39" s="91" t="n">
        <v>89.864</v>
      </c>
      <c r="H39" s="92" t="n">
        <v>12.806</v>
      </c>
      <c r="I39" s="92" t="n">
        <f aca="false">H39+G39</f>
        <v>102.67</v>
      </c>
      <c r="J39" s="93" t="n">
        <f aca="false">(E39/I39-1)</f>
        <v>-0.405395928703614</v>
      </c>
      <c r="K39" s="91" t="n">
        <v>777.694</v>
      </c>
      <c r="L39" s="92" t="n">
        <v>96.072</v>
      </c>
      <c r="M39" s="92" t="n">
        <f aca="false">L39+K39</f>
        <v>873.766</v>
      </c>
      <c r="N39" s="93" t="n">
        <f aca="false">M39/$M$7</f>
        <v>0.000975340746882062</v>
      </c>
      <c r="O39" s="92" t="n">
        <v>846.907</v>
      </c>
      <c r="P39" s="92" t="n">
        <v>146.683</v>
      </c>
      <c r="Q39" s="92" t="n">
        <f aca="false">P39+O39</f>
        <v>993.59</v>
      </c>
      <c r="R39" s="93" t="n">
        <f aca="false">(M39/Q39-1)</f>
        <v>-0.120597026942703</v>
      </c>
    </row>
    <row r="40" s="67" customFormat="true" ht="20.35" hidden="false" customHeight="true" outlineLevel="0" collapsed="false">
      <c r="A40" s="89" t="s">
        <v>158</v>
      </c>
      <c r="B40" s="90" t="s">
        <v>158</v>
      </c>
      <c r="C40" s="91" t="n">
        <v>0</v>
      </c>
      <c r="D40" s="92" t="n">
        <v>58.43</v>
      </c>
      <c r="E40" s="92" t="n">
        <f aca="false">D40+C40</f>
        <v>58.43</v>
      </c>
      <c r="F40" s="93" t="n">
        <f aca="false">E40/$E$7</f>
        <v>0.000682417360781749</v>
      </c>
      <c r="G40" s="91" t="n">
        <v>0.197</v>
      </c>
      <c r="H40" s="92" t="n">
        <v>79.54</v>
      </c>
      <c r="I40" s="92" t="n">
        <f aca="false">H40+G40</f>
        <v>79.737</v>
      </c>
      <c r="J40" s="93" t="n">
        <f aca="false">(E40/I40-1)</f>
        <v>-0.267215972509626</v>
      </c>
      <c r="K40" s="91" t="n">
        <v>1.944</v>
      </c>
      <c r="L40" s="92" t="n">
        <v>758.694</v>
      </c>
      <c r="M40" s="92" t="n">
        <f aca="false">L40+K40</f>
        <v>760.638</v>
      </c>
      <c r="N40" s="93" t="n">
        <f aca="false">M40/$M$7</f>
        <v>0.000849061688171521</v>
      </c>
      <c r="O40" s="92" t="n">
        <v>36.112</v>
      </c>
      <c r="P40" s="92" t="n">
        <v>819.543</v>
      </c>
      <c r="Q40" s="92" t="n">
        <f aca="false">P40+O40</f>
        <v>855.655</v>
      </c>
      <c r="R40" s="93" t="n">
        <f aca="false">(M40/Q40-1)</f>
        <v>-0.111045923882873</v>
      </c>
    </row>
    <row r="41" s="67" customFormat="true" ht="20.35" hidden="false" customHeight="true" outlineLevel="0" collapsed="false">
      <c r="A41" s="89" t="s">
        <v>79</v>
      </c>
      <c r="B41" s="90" t="s">
        <v>80</v>
      </c>
      <c r="C41" s="91" t="n">
        <v>18.248</v>
      </c>
      <c r="D41" s="92" t="n">
        <v>30.435</v>
      </c>
      <c r="E41" s="92" t="n">
        <f aca="false">D41+C41</f>
        <v>48.683</v>
      </c>
      <c r="F41" s="93" t="n">
        <f aca="false">E41/$E$7</f>
        <v>0.000568579913998595</v>
      </c>
      <c r="G41" s="91" t="n">
        <v>46.815</v>
      </c>
      <c r="H41" s="92" t="n">
        <v>93.95</v>
      </c>
      <c r="I41" s="92" t="n">
        <f aca="false">H41+G41</f>
        <v>140.765</v>
      </c>
      <c r="J41" s="93" t="n">
        <f aca="false">(E41/I41-1)</f>
        <v>-0.654154086598231</v>
      </c>
      <c r="K41" s="91" t="n">
        <v>306.045</v>
      </c>
      <c r="L41" s="92" t="n">
        <v>512.592</v>
      </c>
      <c r="M41" s="92" t="n">
        <f aca="false">L41+K41</f>
        <v>818.637</v>
      </c>
      <c r="N41" s="93" t="n">
        <f aca="false">M41/$M$7</f>
        <v>0.000913803035372503</v>
      </c>
      <c r="O41" s="92" t="n">
        <v>408.549</v>
      </c>
      <c r="P41" s="92" t="n">
        <v>856.796</v>
      </c>
      <c r="Q41" s="92" t="n">
        <f aca="false">P41+O41</f>
        <v>1265.345</v>
      </c>
      <c r="R41" s="93" t="n">
        <f aca="false">(M41/Q41-1)</f>
        <v>-0.353032572144356</v>
      </c>
    </row>
    <row r="42" s="67" customFormat="true" ht="20.35" hidden="false" customHeight="true" outlineLevel="0" collapsed="false">
      <c r="A42" s="89" t="s">
        <v>95</v>
      </c>
      <c r="B42" s="90" t="s">
        <v>96</v>
      </c>
      <c r="C42" s="91" t="n">
        <v>7.929</v>
      </c>
      <c r="D42" s="92" t="n">
        <v>39.281</v>
      </c>
      <c r="E42" s="92" t="n">
        <f aca="false">D42+C42</f>
        <v>47.21</v>
      </c>
      <c r="F42" s="93" t="n">
        <f aca="false">E42/$E$7</f>
        <v>0.000551376409421639</v>
      </c>
      <c r="G42" s="91" t="n">
        <v>14.736</v>
      </c>
      <c r="H42" s="92" t="n">
        <v>42.625</v>
      </c>
      <c r="I42" s="92" t="n">
        <f aca="false">H42+G42</f>
        <v>57.361</v>
      </c>
      <c r="J42" s="93" t="n">
        <f aca="false">(E42/I42-1)</f>
        <v>-0.176966928749499</v>
      </c>
      <c r="K42" s="91" t="n">
        <v>102.17</v>
      </c>
      <c r="L42" s="92" t="n">
        <v>379.917</v>
      </c>
      <c r="M42" s="92" t="n">
        <f aca="false">L42+K42</f>
        <v>482.087</v>
      </c>
      <c r="N42" s="93" t="n">
        <f aca="false">M42/$M$7</f>
        <v>0.000538129309954991</v>
      </c>
      <c r="O42" s="92" t="n">
        <v>114.395</v>
      </c>
      <c r="P42" s="92" t="n">
        <v>401.116</v>
      </c>
      <c r="Q42" s="92" t="n">
        <f aca="false">P42+O42</f>
        <v>515.511</v>
      </c>
      <c r="R42" s="93" t="n">
        <f aca="false">(M42/Q42-1)</f>
        <v>-0.0648366378215013</v>
      </c>
    </row>
    <row r="43" s="67" customFormat="true" ht="20.35" hidden="false" customHeight="true" outlineLevel="0" collapsed="false">
      <c r="A43" s="89" t="s">
        <v>159</v>
      </c>
      <c r="B43" s="90" t="s">
        <v>159</v>
      </c>
      <c r="C43" s="91" t="n">
        <v>14.03</v>
      </c>
      <c r="D43" s="92" t="n">
        <v>30.128</v>
      </c>
      <c r="E43" s="92" t="n">
        <f aca="false">D43+C43</f>
        <v>44.158</v>
      </c>
      <c r="F43" s="93" t="n">
        <f aca="false">E43/$E$7</f>
        <v>0.000515731401975021</v>
      </c>
      <c r="G43" s="91" t="n">
        <v>18.999</v>
      </c>
      <c r="H43" s="92" t="n">
        <v>29.059</v>
      </c>
      <c r="I43" s="92" t="n">
        <f aca="false">H43+G43</f>
        <v>48.058</v>
      </c>
      <c r="J43" s="93" t="n">
        <f aca="false">(E43/I43-1)</f>
        <v>-0.0811519414041366</v>
      </c>
      <c r="K43" s="91" t="n">
        <v>89.056</v>
      </c>
      <c r="L43" s="92" t="n">
        <v>199.795</v>
      </c>
      <c r="M43" s="92" t="n">
        <f aca="false">L43+K43</f>
        <v>288.851</v>
      </c>
      <c r="N43" s="93" t="n">
        <f aca="false">M43/$M$7</f>
        <v>0.000322429746725817</v>
      </c>
      <c r="O43" s="92" t="n">
        <v>150.125</v>
      </c>
      <c r="P43" s="92" t="n">
        <v>286.393</v>
      </c>
      <c r="Q43" s="92" t="n">
        <f aca="false">P43+O43</f>
        <v>436.518</v>
      </c>
      <c r="R43" s="93" t="n">
        <f aca="false">(M43/Q43-1)</f>
        <v>-0.338283873746329</v>
      </c>
    </row>
    <row r="44" s="67" customFormat="true" ht="20.35" hidden="false" customHeight="true" outlineLevel="0" collapsed="false">
      <c r="A44" s="89" t="s">
        <v>129</v>
      </c>
      <c r="B44" s="90" t="s">
        <v>129</v>
      </c>
      <c r="C44" s="91" t="n">
        <v>19.011</v>
      </c>
      <c r="D44" s="92" t="n">
        <v>21.874</v>
      </c>
      <c r="E44" s="92" t="n">
        <f aca="false">D44+C44</f>
        <v>40.885</v>
      </c>
      <c r="F44" s="93" t="n">
        <f aca="false">E44/$E$7</f>
        <v>0.000477505284880401</v>
      </c>
      <c r="G44" s="91" t="n">
        <v>7.969</v>
      </c>
      <c r="H44" s="92" t="n">
        <v>9.123</v>
      </c>
      <c r="I44" s="92" t="n">
        <f aca="false">H44+G44</f>
        <v>17.092</v>
      </c>
      <c r="J44" s="93" t="n">
        <f aca="false">(E44/I44-1)</f>
        <v>1.39205476246197</v>
      </c>
      <c r="K44" s="91" t="n">
        <v>220.267</v>
      </c>
      <c r="L44" s="92" t="n">
        <v>234.98</v>
      </c>
      <c r="M44" s="92" t="n">
        <f aca="false">L44+K44</f>
        <v>455.247</v>
      </c>
      <c r="N44" s="93" t="n">
        <f aca="false">M44/$M$7</f>
        <v>0.000508169176868656</v>
      </c>
      <c r="O44" s="92" t="n">
        <v>25.786</v>
      </c>
      <c r="P44" s="92" t="n">
        <v>31.891</v>
      </c>
      <c r="Q44" s="92" t="n">
        <f aca="false">P44+O44</f>
        <v>57.677</v>
      </c>
      <c r="R44" s="93" t="n">
        <f aca="false">(M44/Q44-1)</f>
        <v>6.89304228722021</v>
      </c>
    </row>
    <row r="45" s="67" customFormat="true" ht="20.35" hidden="false" customHeight="true" outlineLevel="0" collapsed="false">
      <c r="A45" s="89" t="s">
        <v>160</v>
      </c>
      <c r="B45" s="90" t="s">
        <v>160</v>
      </c>
      <c r="C45" s="91" t="n">
        <v>23.163</v>
      </c>
      <c r="D45" s="92" t="n">
        <v>17.062</v>
      </c>
      <c r="E45" s="92" t="n">
        <f aca="false">D45+C45</f>
        <v>40.225</v>
      </c>
      <c r="F45" s="93" t="n">
        <f aca="false">E45/$E$7</f>
        <v>0.000469796993623924</v>
      </c>
      <c r="G45" s="91" t="n">
        <v>28.376</v>
      </c>
      <c r="H45" s="92" t="n">
        <v>26.76</v>
      </c>
      <c r="I45" s="92" t="n">
        <f aca="false">H45+G45</f>
        <v>55.136</v>
      </c>
      <c r="J45" s="93" t="n">
        <f aca="false">(E45/I45-1)</f>
        <v>-0.270440365641323</v>
      </c>
      <c r="K45" s="91" t="n">
        <v>356.916</v>
      </c>
      <c r="L45" s="92" t="n">
        <v>337.193</v>
      </c>
      <c r="M45" s="92" t="n">
        <f aca="false">L45+K45</f>
        <v>694.109</v>
      </c>
      <c r="N45" s="93" t="n">
        <f aca="false">M45/$M$7</f>
        <v>0.000774798733845859</v>
      </c>
      <c r="O45" s="92" t="n">
        <v>270.933</v>
      </c>
      <c r="P45" s="92" t="n">
        <v>251.086</v>
      </c>
      <c r="Q45" s="92" t="n">
        <f aca="false">P45+O45</f>
        <v>522.019</v>
      </c>
      <c r="R45" s="93" t="n">
        <f aca="false">(M45/Q45-1)</f>
        <v>0.329662330298322</v>
      </c>
    </row>
    <row r="46" s="67" customFormat="true" ht="20.35" hidden="false" customHeight="true" outlineLevel="0" collapsed="false">
      <c r="A46" s="89" t="s">
        <v>137</v>
      </c>
      <c r="B46" s="90" t="s">
        <v>138</v>
      </c>
      <c r="C46" s="91" t="n">
        <v>14.674</v>
      </c>
      <c r="D46" s="92" t="n">
        <v>19.868</v>
      </c>
      <c r="E46" s="92" t="n">
        <f aca="false">D46+C46</f>
        <v>34.542</v>
      </c>
      <c r="F46" s="93" t="n">
        <f aca="false">E46/$E$7</f>
        <v>0.000403423934213986</v>
      </c>
      <c r="G46" s="91" t="n">
        <v>7.628</v>
      </c>
      <c r="H46" s="92" t="n">
        <v>14.366</v>
      </c>
      <c r="I46" s="92" t="n">
        <f aca="false">H46+G46</f>
        <v>21.994</v>
      </c>
      <c r="J46" s="93" t="n">
        <f aca="false">(E46/I46-1)</f>
        <v>0.57051923251796</v>
      </c>
      <c r="K46" s="91" t="n">
        <v>169.107</v>
      </c>
      <c r="L46" s="92" t="n">
        <v>229.281</v>
      </c>
      <c r="M46" s="92" t="n">
        <f aca="false">L46+K46</f>
        <v>398.388</v>
      </c>
      <c r="N46" s="93" t="n">
        <f aca="false">M46/$M$7</f>
        <v>0.000444700353949285</v>
      </c>
      <c r="O46" s="92" t="n">
        <v>130.212</v>
      </c>
      <c r="P46" s="92" t="n">
        <v>190.91</v>
      </c>
      <c r="Q46" s="92" t="n">
        <f aca="false">P46+O46</f>
        <v>321.122</v>
      </c>
      <c r="R46" s="93" t="n">
        <f aca="false">(M46/Q46-1)</f>
        <v>0.240612602064012</v>
      </c>
    </row>
    <row r="47" s="67" customFormat="true" ht="20.35" hidden="false" customHeight="true" outlineLevel="0" collapsed="false">
      <c r="A47" s="89" t="s">
        <v>161</v>
      </c>
      <c r="B47" s="90" t="s">
        <v>161</v>
      </c>
      <c r="C47" s="91" t="n">
        <v>24.975</v>
      </c>
      <c r="D47" s="92" t="n">
        <v>8.757</v>
      </c>
      <c r="E47" s="92" t="n">
        <f aca="false">D47+C47</f>
        <v>33.732</v>
      </c>
      <c r="F47" s="93" t="n">
        <f aca="false">E47/$E$7</f>
        <v>0.000393963758581036</v>
      </c>
      <c r="G47" s="91" t="n">
        <v>11.507</v>
      </c>
      <c r="H47" s="92" t="n">
        <v>10.81</v>
      </c>
      <c r="I47" s="92" t="n">
        <f aca="false">H47+G47</f>
        <v>22.317</v>
      </c>
      <c r="J47" s="93" t="n">
        <f aca="false">(E47/I47-1)</f>
        <v>0.511493480306493</v>
      </c>
      <c r="K47" s="91" t="n">
        <v>157.772</v>
      </c>
      <c r="L47" s="92" t="n">
        <v>133.193</v>
      </c>
      <c r="M47" s="92" t="n">
        <f aca="false">L47+K47</f>
        <v>290.965</v>
      </c>
      <c r="N47" s="93" t="n">
        <f aca="false">M47/$M$7</f>
        <v>0.000324789497893646</v>
      </c>
      <c r="O47" s="92" t="n">
        <v>139.727</v>
      </c>
      <c r="P47" s="92" t="n">
        <v>128.155</v>
      </c>
      <c r="Q47" s="92" t="n">
        <f aca="false">P47+O47</f>
        <v>267.882</v>
      </c>
      <c r="R47" s="93" t="n">
        <f aca="false">(M47/Q47-1)</f>
        <v>0.0861685368931096</v>
      </c>
    </row>
    <row r="48" s="67" customFormat="true" ht="20.35" hidden="false" customHeight="true" outlineLevel="0" collapsed="false">
      <c r="A48" s="89" t="s">
        <v>83</v>
      </c>
      <c r="B48" s="90" t="s">
        <v>84</v>
      </c>
      <c r="C48" s="91" t="n">
        <v>13.598</v>
      </c>
      <c r="D48" s="92" t="n">
        <v>20.018</v>
      </c>
      <c r="E48" s="92" t="n">
        <f aca="false">D48+C48</f>
        <v>33.616</v>
      </c>
      <c r="F48" s="93" t="n">
        <f aca="false">E48/$E$7</f>
        <v>0.000392608967996565</v>
      </c>
      <c r="G48" s="91" t="n">
        <v>14.771</v>
      </c>
      <c r="H48" s="92" t="n">
        <v>30.158</v>
      </c>
      <c r="I48" s="92" t="n">
        <f aca="false">H48+G48</f>
        <v>44.929</v>
      </c>
      <c r="J48" s="93" t="s">
        <v>162</v>
      </c>
      <c r="K48" s="91" t="n">
        <v>151.992</v>
      </c>
      <c r="L48" s="92" t="n">
        <v>293.939</v>
      </c>
      <c r="M48" s="92" t="n">
        <f aca="false">L48+K48</f>
        <v>445.931</v>
      </c>
      <c r="N48" s="93" t="n">
        <f aca="false">M48/$M$7</f>
        <v>0.000497770197739286</v>
      </c>
      <c r="O48" s="92" t="n">
        <v>247.556</v>
      </c>
      <c r="P48" s="92" t="n">
        <v>300.089</v>
      </c>
      <c r="Q48" s="92" t="n">
        <f aca="false">P48+O48</f>
        <v>547.645</v>
      </c>
      <c r="R48" s="93" t="s">
        <v>162</v>
      </c>
    </row>
    <row r="49" s="67" customFormat="true" ht="20.35" hidden="false" customHeight="true" outlineLevel="0" collapsed="false">
      <c r="A49" s="89" t="s">
        <v>105</v>
      </c>
      <c r="B49" s="90" t="s">
        <v>106</v>
      </c>
      <c r="C49" s="91" t="n">
        <v>14.939</v>
      </c>
      <c r="D49" s="92" t="n">
        <v>16.814</v>
      </c>
      <c r="E49" s="92" t="n">
        <f aca="false">D49+C49</f>
        <v>31.753</v>
      </c>
      <c r="F49" s="93" t="n">
        <f aca="false">E49/$E$7</f>
        <v>0.000370850564040782</v>
      </c>
      <c r="G49" s="91" t="n">
        <v>23.216</v>
      </c>
      <c r="H49" s="92" t="n">
        <v>16.387</v>
      </c>
      <c r="I49" s="92" t="n">
        <f aca="false">H49+G49</f>
        <v>39.603</v>
      </c>
      <c r="J49" s="93" t="n">
        <f aca="false">(E49/I49-1)</f>
        <v>-0.198217306769689</v>
      </c>
      <c r="K49" s="91" t="n">
        <v>276.11</v>
      </c>
      <c r="L49" s="92" t="n">
        <v>269.144</v>
      </c>
      <c r="M49" s="92" t="n">
        <f aca="false">L49+K49</f>
        <v>545.254</v>
      </c>
      <c r="N49" s="93" t="n">
        <f aca="false">M49/$M$7</f>
        <v>0.000608639433899272</v>
      </c>
      <c r="O49" s="92" t="n">
        <v>262.312</v>
      </c>
      <c r="P49" s="92" t="n">
        <v>175.34</v>
      </c>
      <c r="Q49" s="92" t="n">
        <f aca="false">P49+O49</f>
        <v>437.652</v>
      </c>
      <c r="R49" s="93" t="n">
        <f aca="false">(M49/Q49-1)</f>
        <v>0.245862009084844</v>
      </c>
    </row>
    <row r="50" s="67" customFormat="true" ht="20.35" hidden="false" customHeight="true" outlineLevel="0" collapsed="false">
      <c r="A50" s="89" t="s">
        <v>127</v>
      </c>
      <c r="B50" s="90" t="s">
        <v>128</v>
      </c>
      <c r="C50" s="91" t="n">
        <v>9.804</v>
      </c>
      <c r="D50" s="92" t="n">
        <v>20.421</v>
      </c>
      <c r="E50" s="92" t="n">
        <f aca="false">D50+C50</f>
        <v>30.225</v>
      </c>
      <c r="F50" s="93" t="n">
        <f aca="false">E50/$E$7</f>
        <v>0.00035300470185912</v>
      </c>
      <c r="G50" s="91" t="n">
        <v>7.691</v>
      </c>
      <c r="H50" s="92" t="n">
        <v>16.516</v>
      </c>
      <c r="I50" s="92" t="n">
        <f aca="false">H50+G50</f>
        <v>24.207</v>
      </c>
      <c r="J50" s="93" t="n">
        <f aca="false">(E50/I50-1)</f>
        <v>0.248605775188995</v>
      </c>
      <c r="K50" s="91" t="n">
        <v>100.46</v>
      </c>
      <c r="L50" s="92" t="n">
        <v>231.526</v>
      </c>
      <c r="M50" s="92" t="n">
        <f aca="false">L50+K50</f>
        <v>331.986</v>
      </c>
      <c r="N50" s="93" t="n">
        <f aca="false">M50/$M$7</f>
        <v>0.000370579163293591</v>
      </c>
      <c r="O50" s="92" t="n">
        <v>96.727</v>
      </c>
      <c r="P50" s="92" t="n">
        <v>165.262</v>
      </c>
      <c r="Q50" s="92" t="n">
        <f aca="false">P50+O50</f>
        <v>261.989</v>
      </c>
      <c r="R50" s="93" t="n">
        <f aca="false">(M50/Q50-1)</f>
        <v>0.267175339422648</v>
      </c>
    </row>
    <row r="51" s="67" customFormat="true" ht="20.35" hidden="false" customHeight="true" outlineLevel="0" collapsed="false">
      <c r="A51" s="89" t="s">
        <v>111</v>
      </c>
      <c r="B51" s="90" t="s">
        <v>112</v>
      </c>
      <c r="C51" s="91" t="n">
        <v>12.141</v>
      </c>
      <c r="D51" s="92" t="n">
        <v>14.011</v>
      </c>
      <c r="E51" s="92" t="n">
        <f aca="false">D51+C51</f>
        <v>26.152</v>
      </c>
      <c r="F51" s="93" t="n">
        <f aca="false">E51/$E$7</f>
        <v>0.000305435201423315</v>
      </c>
      <c r="G51" s="91" t="n">
        <v>14.443</v>
      </c>
      <c r="H51" s="92" t="n">
        <v>20.331</v>
      </c>
      <c r="I51" s="92" t="n">
        <f aca="false">H51+G51</f>
        <v>34.774</v>
      </c>
      <c r="J51" s="93" t="n">
        <f aca="false">(E51/I51-1)</f>
        <v>-0.247943866106862</v>
      </c>
      <c r="K51" s="91" t="n">
        <v>162.025</v>
      </c>
      <c r="L51" s="92" t="n">
        <v>192.215</v>
      </c>
      <c r="M51" s="92" t="n">
        <f aca="false">L51+K51</f>
        <v>354.24</v>
      </c>
      <c r="N51" s="93" t="n">
        <f aca="false">M51/$M$7</f>
        <v>0.000395420176769869</v>
      </c>
      <c r="O51" s="92" t="n">
        <v>237.587</v>
      </c>
      <c r="P51" s="92" t="n">
        <v>268.139</v>
      </c>
      <c r="Q51" s="92" t="n">
        <f aca="false">P51+O51</f>
        <v>505.726</v>
      </c>
      <c r="R51" s="93" t="n">
        <f aca="false">(M51/Q51-1)</f>
        <v>-0.299541649035248</v>
      </c>
    </row>
    <row r="52" s="67" customFormat="true" ht="20.35" hidden="false" customHeight="true" outlineLevel="0" collapsed="false">
      <c r="A52" s="89" t="s">
        <v>163</v>
      </c>
      <c r="B52" s="90" t="s">
        <v>164</v>
      </c>
      <c r="C52" s="91" t="n">
        <v>1.25</v>
      </c>
      <c r="D52" s="92" t="n">
        <v>23.42</v>
      </c>
      <c r="E52" s="92" t="n">
        <f aca="false">D52+C52</f>
        <v>24.67</v>
      </c>
      <c r="F52" s="93" t="n">
        <f aca="false">E52/$E$7</f>
        <v>0.000288126583783771</v>
      </c>
      <c r="G52" s="91" t="n">
        <v>15.9</v>
      </c>
      <c r="H52" s="92" t="n">
        <v>15.9</v>
      </c>
      <c r="I52" s="92" t="n">
        <f aca="false">H52+G52</f>
        <v>31.8</v>
      </c>
      <c r="J52" s="93" t="n">
        <f aca="false">(E52/I52-1)</f>
        <v>-0.224213836477987</v>
      </c>
      <c r="K52" s="91" t="n">
        <v>19.375</v>
      </c>
      <c r="L52" s="92" t="n">
        <v>197.119</v>
      </c>
      <c r="M52" s="92" t="n">
        <f aca="false">L52+K52</f>
        <v>216.494</v>
      </c>
      <c r="N52" s="93" t="n">
        <f aca="false">M52/$M$7</f>
        <v>0.000241661291072764</v>
      </c>
      <c r="O52" s="92" t="n">
        <v>96.2</v>
      </c>
      <c r="P52" s="92" t="n">
        <v>148.71</v>
      </c>
      <c r="Q52" s="92" t="n">
        <f aca="false">P52+O52</f>
        <v>244.91</v>
      </c>
      <c r="R52" s="93" t="n">
        <f aca="false">(M52/Q52-1)</f>
        <v>-0.116026295373811</v>
      </c>
    </row>
    <row r="53" s="67" customFormat="true" ht="20.35" hidden="false" customHeight="true" outlineLevel="0" collapsed="false">
      <c r="A53" s="89" t="s">
        <v>113</v>
      </c>
      <c r="B53" s="90" t="s">
        <v>114</v>
      </c>
      <c r="C53" s="91" t="n">
        <v>9.076</v>
      </c>
      <c r="D53" s="92" t="n">
        <v>11.559</v>
      </c>
      <c r="E53" s="92" t="n">
        <f aca="false">D53+C53</f>
        <v>20.635</v>
      </c>
      <c r="F53" s="93" t="n">
        <f aca="false">E53/$E$7</f>
        <v>0.000241000894056673</v>
      </c>
      <c r="G53" s="91" t="n">
        <v>50.404</v>
      </c>
      <c r="H53" s="92" t="n">
        <v>51.212</v>
      </c>
      <c r="I53" s="92" t="n">
        <f aca="false">H53+G53</f>
        <v>101.616</v>
      </c>
      <c r="J53" s="93" t="n">
        <f aca="false">(E53/I53-1)</f>
        <v>-0.796931585577074</v>
      </c>
      <c r="K53" s="91" t="n">
        <v>175.566</v>
      </c>
      <c r="L53" s="92" t="n">
        <v>188.091</v>
      </c>
      <c r="M53" s="92" t="n">
        <f aca="false">L53+K53</f>
        <v>363.657</v>
      </c>
      <c r="N53" s="93" t="n">
        <f aca="false">M53/$M$7</f>
        <v>0.000405931897085593</v>
      </c>
      <c r="O53" s="92" t="n">
        <v>486.12</v>
      </c>
      <c r="P53" s="92" t="n">
        <v>510.876</v>
      </c>
      <c r="Q53" s="92" t="n">
        <f aca="false">P53+O53</f>
        <v>996.996</v>
      </c>
      <c r="R53" s="93" t="n">
        <f aca="false">(M53/Q53-1)</f>
        <v>-0.635247282837644</v>
      </c>
    </row>
    <row r="54" s="67" customFormat="true" ht="20.35" hidden="false" customHeight="true" outlineLevel="0" collapsed="false">
      <c r="A54" s="89" t="s">
        <v>165</v>
      </c>
      <c r="B54" s="90" t="s">
        <v>166</v>
      </c>
      <c r="C54" s="91" t="n">
        <v>7.18</v>
      </c>
      <c r="D54" s="92" t="n">
        <v>8.885</v>
      </c>
      <c r="E54" s="92" t="n">
        <f aca="false">D54+C54</f>
        <v>16.065</v>
      </c>
      <c r="F54" s="93" t="n">
        <f aca="false">E54/$E$7</f>
        <v>0.000187626816720157</v>
      </c>
      <c r="G54" s="91" t="n">
        <v>1.92</v>
      </c>
      <c r="H54" s="92" t="n">
        <v>3.946</v>
      </c>
      <c r="I54" s="92" t="n">
        <f aca="false">H54+G54</f>
        <v>5.866</v>
      </c>
      <c r="J54" s="93" t="n">
        <f aca="false">(E54/I54-1)</f>
        <v>1.73866348448687</v>
      </c>
      <c r="K54" s="91" t="n">
        <v>20.775</v>
      </c>
      <c r="L54" s="92" t="n">
        <v>30.681</v>
      </c>
      <c r="M54" s="92" t="n">
        <f aca="false">L54+K54</f>
        <v>51.456</v>
      </c>
      <c r="N54" s="93" t="n">
        <f aca="false">M54/$M$7</f>
        <v>5.74377275741598E-005</v>
      </c>
      <c r="O54" s="92" t="n">
        <v>16.735</v>
      </c>
      <c r="P54" s="92" t="n">
        <v>29.397</v>
      </c>
      <c r="Q54" s="92" t="n">
        <f aca="false">P54+O54</f>
        <v>46.132</v>
      </c>
      <c r="R54" s="93" t="n">
        <f aca="false">(M54/Q54-1)</f>
        <v>0.115407959767623</v>
      </c>
    </row>
    <row r="55" s="67" customFormat="true" ht="20.35" hidden="false" customHeight="true" outlineLevel="0" collapsed="false">
      <c r="A55" s="89" t="s">
        <v>91</v>
      </c>
      <c r="B55" s="90" t="s">
        <v>92</v>
      </c>
      <c r="C55" s="91" t="n">
        <v>3.605</v>
      </c>
      <c r="D55" s="92" t="n">
        <v>11.797</v>
      </c>
      <c r="E55" s="92" t="n">
        <f aca="false">D55+C55</f>
        <v>15.402</v>
      </c>
      <c r="F55" s="93" t="n">
        <f aca="false">E55/$E$7</f>
        <v>0.000179883487776151</v>
      </c>
      <c r="G55" s="91" t="n">
        <v>3.696</v>
      </c>
      <c r="H55" s="92" t="n">
        <v>13.911</v>
      </c>
      <c r="I55" s="92" t="n">
        <f aca="false">H55+G55</f>
        <v>17.607</v>
      </c>
      <c r="J55" s="93" t="n">
        <f aca="false">(E55/I55-1)</f>
        <v>-0.125234281819731</v>
      </c>
      <c r="K55" s="91" t="n">
        <v>56.51</v>
      </c>
      <c r="L55" s="92" t="n">
        <v>138.825</v>
      </c>
      <c r="M55" s="92" t="n">
        <f aca="false">L55+K55</f>
        <v>195.335</v>
      </c>
      <c r="N55" s="93" t="n">
        <f aca="false">M55/$M$7</f>
        <v>0.000218042570656454</v>
      </c>
      <c r="O55" s="92" t="n">
        <v>45.22</v>
      </c>
      <c r="P55" s="92" t="n">
        <v>127.724</v>
      </c>
      <c r="Q55" s="92" t="n">
        <f aca="false">P55+O55</f>
        <v>172.944</v>
      </c>
      <c r="R55" s="93" t="n">
        <f aca="false">(M55/Q55-1)</f>
        <v>0.129469654917199</v>
      </c>
    </row>
    <row r="56" s="67" customFormat="true" ht="20.35" hidden="false" customHeight="true" outlineLevel="0" collapsed="false">
      <c r="A56" s="89" t="s">
        <v>141</v>
      </c>
      <c r="B56" s="90" t="s">
        <v>142</v>
      </c>
      <c r="C56" s="91" t="n">
        <v>6.02</v>
      </c>
      <c r="D56" s="92" t="n">
        <v>8.801</v>
      </c>
      <c r="E56" s="92" t="n">
        <f aca="false">D56+C56</f>
        <v>14.821</v>
      </c>
      <c r="F56" s="93" t="n">
        <f aca="false">E56/$E$7</f>
        <v>0.000173097855624616</v>
      </c>
      <c r="G56" s="91" t="n">
        <v>0.537</v>
      </c>
      <c r="H56" s="92" t="n">
        <v>0.744</v>
      </c>
      <c r="I56" s="92" t="n">
        <f aca="false">H56+G56</f>
        <v>1.281</v>
      </c>
      <c r="J56" s="93" t="n">
        <f aca="false">(E56/I56-1)</f>
        <v>10.5698672911788</v>
      </c>
      <c r="K56" s="91" t="n">
        <v>11.054</v>
      </c>
      <c r="L56" s="92" t="n">
        <v>14.715</v>
      </c>
      <c r="M56" s="92" t="n">
        <f aca="false">L56+K56</f>
        <v>25.769</v>
      </c>
      <c r="N56" s="93" t="n">
        <f aca="false">M56/$M$7</f>
        <v>2.87646300112431E-005</v>
      </c>
      <c r="O56" s="92" t="n">
        <v>15.891</v>
      </c>
      <c r="P56" s="92" t="n">
        <v>16.922</v>
      </c>
      <c r="Q56" s="92" t="n">
        <f aca="false">P56+O56</f>
        <v>32.813</v>
      </c>
      <c r="R56" s="93" t="n">
        <f aca="false">(M56/Q56-1)</f>
        <v>-0.214671014536921</v>
      </c>
    </row>
    <row r="57" s="67" customFormat="true" ht="20.35" hidden="false" customHeight="true" outlineLevel="0" collapsed="false">
      <c r="A57" s="94" t="s">
        <v>145</v>
      </c>
      <c r="B57" s="95"/>
      <c r="C57" s="96" t="n">
        <v>77.293</v>
      </c>
      <c r="D57" s="97" t="n">
        <v>134.455</v>
      </c>
      <c r="E57" s="97" t="n">
        <f aca="false">D57+C57</f>
        <v>211.748</v>
      </c>
      <c r="F57" s="98" t="n">
        <f aca="false">E57/$E$7</f>
        <v>0.00247305341966137</v>
      </c>
      <c r="G57" s="96" t="n">
        <v>148.811</v>
      </c>
      <c r="H57" s="97" t="n">
        <v>233.358</v>
      </c>
      <c r="I57" s="97" t="n">
        <f aca="false">H57+G57</f>
        <v>382.169</v>
      </c>
      <c r="J57" s="98" t="n">
        <f aca="false">(E57/I57-1)</f>
        <v>-0.445930988646384</v>
      </c>
      <c r="K57" s="96" t="n">
        <v>1448.6</v>
      </c>
      <c r="L57" s="97" t="n">
        <v>2281.552</v>
      </c>
      <c r="M57" s="97" t="n">
        <f aca="false">L57+K57</f>
        <v>3730.152</v>
      </c>
      <c r="N57" s="98" t="n">
        <f aca="false">M57/$M$7</f>
        <v>0.0041637798193837</v>
      </c>
      <c r="O57" s="97" t="n">
        <v>2109.978</v>
      </c>
      <c r="P57" s="97" t="n">
        <v>3821.686</v>
      </c>
      <c r="Q57" s="97" t="n">
        <f aca="false">P57+O57</f>
        <v>5931.664</v>
      </c>
      <c r="R57" s="98" t="n">
        <f aca="false">(M57/Q57-1)</f>
        <v>-0.371145769551344</v>
      </c>
    </row>
    <row r="58" customFormat="false" ht="14.8" hidden="false" customHeight="false" outlineLevel="0" collapsed="false">
      <c r="A58" s="74" t="s">
        <v>167</v>
      </c>
      <c r="B58" s="74"/>
    </row>
    <row r="59" customFormat="false" ht="14.8" hidden="false" customHeight="false" outlineLevel="0" collapsed="false">
      <c r="A59" s="76"/>
      <c r="B59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24.74"/>
    <col collapsed="false" customWidth="true" hidden="false" outlineLevel="0" max="2" min="2" style="42" width="38.37"/>
    <col collapsed="false" customWidth="true" hidden="false" outlineLevel="0" max="3" min="3" style="42" width="11.12"/>
    <col collapsed="false" customWidth="true" hidden="false" outlineLevel="0" max="4" min="4" style="42" width="9.74"/>
    <col collapsed="false" customWidth="true" hidden="false" outlineLevel="0" max="5" min="5" style="42" width="11.12"/>
    <col collapsed="false" customWidth="true" hidden="false" outlineLevel="0" max="6" min="6" style="42" width="9.86"/>
    <col collapsed="false" customWidth="true" hidden="false" outlineLevel="0" max="7" min="7" style="42" width="11.12"/>
    <col collapsed="false" customWidth="true" hidden="false" outlineLevel="0" max="8" min="8" style="42" width="9.37"/>
    <col collapsed="false" customWidth="true" hidden="false" outlineLevel="0" max="9" min="9" style="42" width="11.12"/>
    <col collapsed="false" customWidth="true" hidden="false" outlineLevel="0" max="10" min="10" style="42" width="9.61"/>
    <col collapsed="false" customWidth="true" hidden="false" outlineLevel="0" max="11" min="11" style="42" width="12.37"/>
    <col collapsed="false" customWidth="true" hidden="false" outlineLevel="0" max="12" min="12" style="42" width="11.12"/>
    <col collapsed="false" customWidth="true" hidden="false" outlineLevel="0" max="13" min="13" style="42" width="12.37"/>
    <col collapsed="false" customWidth="true" hidden="false" outlineLevel="0" max="14" min="14" style="42" width="9.86"/>
    <col collapsed="false" customWidth="true" hidden="false" outlineLevel="0" max="15" min="15" style="42" width="12.37"/>
    <col collapsed="false" customWidth="true" hidden="false" outlineLevel="0" max="16" min="16" style="42" width="12.5"/>
    <col collapsed="false" customWidth="true" hidden="false" outlineLevel="0" max="17" min="17" style="42" width="12.37"/>
    <col collapsed="false" customWidth="true" hidden="false" outlineLevel="0" max="18" min="18" style="42" width="9.49"/>
    <col collapsed="false" customWidth="false" hidden="false" outlineLevel="0" max="257" min="19" style="42" width="7.99"/>
  </cols>
  <sheetData>
    <row r="1" customFormat="false" ht="18.85" hidden="false" customHeight="false" outlineLevel="0" collapsed="false">
      <c r="A1" s="99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6" hidden="false" customHeight="true" outlineLevel="0" collapsed="false">
      <c r="A4" s="101" t="s">
        <v>38</v>
      </c>
      <c r="B4" s="102" t="s">
        <v>39</v>
      </c>
      <c r="C4" s="46" t="s">
        <v>40</v>
      </c>
      <c r="D4" s="46"/>
      <c r="E4" s="46"/>
      <c r="F4" s="46"/>
      <c r="G4" s="46"/>
      <c r="H4" s="46"/>
      <c r="I4" s="46"/>
      <c r="J4" s="46"/>
      <c r="K4" s="103" t="s">
        <v>41</v>
      </c>
      <c r="L4" s="103"/>
      <c r="M4" s="103"/>
      <c r="N4" s="103"/>
      <c r="O4" s="103"/>
      <c r="P4" s="103"/>
      <c r="Q4" s="103"/>
      <c r="R4" s="103"/>
    </row>
    <row r="5" s="108" customFormat="true" ht="26.25" hidden="false" customHeight="true" outlineLevel="0" collapsed="false">
      <c r="A5" s="101"/>
      <c r="B5" s="102"/>
      <c r="C5" s="105" t="s">
        <v>42</v>
      </c>
      <c r="D5" s="105"/>
      <c r="E5" s="105"/>
      <c r="F5" s="48" t="s">
        <v>43</v>
      </c>
      <c r="G5" s="105" t="s">
        <v>44</v>
      </c>
      <c r="H5" s="105"/>
      <c r="I5" s="105"/>
      <c r="J5" s="49" t="s">
        <v>45</v>
      </c>
      <c r="K5" s="106" t="s">
        <v>46</v>
      </c>
      <c r="L5" s="106"/>
      <c r="M5" s="106"/>
      <c r="N5" s="48" t="s">
        <v>43</v>
      </c>
      <c r="O5" s="106" t="s">
        <v>47</v>
      </c>
      <c r="P5" s="106"/>
      <c r="Q5" s="106"/>
      <c r="R5" s="107" t="s">
        <v>45</v>
      </c>
    </row>
    <row r="6" s="54" customFormat="true" ht="32.8" hidden="false" customHeight="true" outlineLevel="0" collapsed="false">
      <c r="A6" s="101"/>
      <c r="B6" s="102"/>
      <c r="C6" s="52" t="s">
        <v>169</v>
      </c>
      <c r="D6" s="53" t="s">
        <v>170</v>
      </c>
      <c r="E6" s="53" t="s">
        <v>50</v>
      </c>
      <c r="F6" s="48"/>
      <c r="G6" s="52" t="s">
        <v>169</v>
      </c>
      <c r="H6" s="53" t="s">
        <v>170</v>
      </c>
      <c r="I6" s="53" t="s">
        <v>50</v>
      </c>
      <c r="J6" s="49"/>
      <c r="K6" s="52" t="s">
        <v>169</v>
      </c>
      <c r="L6" s="53" t="s">
        <v>170</v>
      </c>
      <c r="M6" s="53" t="s">
        <v>50</v>
      </c>
      <c r="N6" s="48"/>
      <c r="O6" s="52" t="s">
        <v>169</v>
      </c>
      <c r="P6" s="53" t="s">
        <v>170</v>
      </c>
      <c r="Q6" s="53" t="s">
        <v>50</v>
      </c>
      <c r="R6" s="107"/>
    </row>
    <row r="7" s="61" customFormat="true" ht="18" hidden="false" customHeight="true" outlineLevel="0" collapsed="false">
      <c r="A7" s="109" t="s">
        <v>51</v>
      </c>
      <c r="B7" s="110"/>
      <c r="C7" s="111" t="n">
        <f aca="false">SUM(C8:C60)</f>
        <v>5360018</v>
      </c>
      <c r="D7" s="112" t="n">
        <f aca="false">SUM(D8:D60)</f>
        <v>153767</v>
      </c>
      <c r="E7" s="113" t="n">
        <f aca="false">D7+C7</f>
        <v>5513785</v>
      </c>
      <c r="F7" s="114" t="n">
        <f aca="false">E7/$E$7</f>
        <v>1</v>
      </c>
      <c r="G7" s="111" t="n">
        <f aca="false">SUM(G8:G60)</f>
        <v>4835891</v>
      </c>
      <c r="H7" s="112" t="n">
        <f aca="false">SUM(H8:H60)</f>
        <v>151621</v>
      </c>
      <c r="I7" s="113" t="n">
        <f aca="false">H7+G7</f>
        <v>4987512</v>
      </c>
      <c r="J7" s="114" t="n">
        <f aca="false">(E7/I7-1)</f>
        <v>0.105518142111738</v>
      </c>
      <c r="K7" s="111" t="n">
        <f aca="false">SUM(K8:K60)</f>
        <v>56253269</v>
      </c>
      <c r="L7" s="112" t="n">
        <f aca="false">SUM(L8:L60)</f>
        <v>1518052</v>
      </c>
      <c r="M7" s="113" t="n">
        <f aca="false">L7+K7</f>
        <v>57771321</v>
      </c>
      <c r="N7" s="114" t="n">
        <f aca="false">M7/$M$7</f>
        <v>1</v>
      </c>
      <c r="O7" s="111" t="n">
        <f aca="false">SUM(O8:O60)</f>
        <v>50949732</v>
      </c>
      <c r="P7" s="112" t="n">
        <f aca="false">SUM(P8:P60)</f>
        <v>1662065</v>
      </c>
      <c r="Q7" s="113" t="n">
        <f aca="false">P7+O7</f>
        <v>52611797</v>
      </c>
      <c r="R7" s="115" t="n">
        <f aca="false">(M7/Q7-1)</f>
        <v>0.0980678154749211</v>
      </c>
    </row>
    <row r="8" s="67" customFormat="true" ht="18.85" hidden="false" customHeight="true" outlineLevel="0" collapsed="false">
      <c r="A8" s="116" t="s">
        <v>52</v>
      </c>
      <c r="B8" s="63" t="s">
        <v>53</v>
      </c>
      <c r="C8" s="64" t="n">
        <v>2515284</v>
      </c>
      <c r="D8" s="65" t="n">
        <v>30293</v>
      </c>
      <c r="E8" s="65" t="n">
        <f aca="false">D8+C8</f>
        <v>2545577</v>
      </c>
      <c r="F8" s="66" t="n">
        <f aca="false">E8/$E$7</f>
        <v>0.461675056245392</v>
      </c>
      <c r="G8" s="117" t="n">
        <v>2329671</v>
      </c>
      <c r="H8" s="118" t="n">
        <v>39765</v>
      </c>
      <c r="I8" s="65" t="n">
        <f aca="false">H8+G8</f>
        <v>2369436</v>
      </c>
      <c r="J8" s="66" t="n">
        <f aca="false">(E8/I8-1)</f>
        <v>0.0743387877959143</v>
      </c>
      <c r="K8" s="64" t="n">
        <v>26901264</v>
      </c>
      <c r="L8" s="65" t="n">
        <v>335451</v>
      </c>
      <c r="M8" s="65" t="n">
        <f aca="false">L8+K8</f>
        <v>27236715</v>
      </c>
      <c r="N8" s="66" t="n">
        <f aca="false">M8/$M$7</f>
        <v>0.471457368959938</v>
      </c>
      <c r="O8" s="65" t="n">
        <v>24435911</v>
      </c>
      <c r="P8" s="65" t="n">
        <v>432045</v>
      </c>
      <c r="Q8" s="65" t="n">
        <f aca="false">P8+O8</f>
        <v>24867956</v>
      </c>
      <c r="R8" s="119" t="n">
        <f aca="false">(M8/Q8-1)</f>
        <v>0.0952534659462965</v>
      </c>
    </row>
    <row r="9" s="67" customFormat="true" ht="18.85" hidden="false" customHeight="true" outlineLevel="0" collapsed="false">
      <c r="A9" s="120" t="s">
        <v>54</v>
      </c>
      <c r="B9" s="69" t="s">
        <v>55</v>
      </c>
      <c r="C9" s="70" t="n">
        <v>622094</v>
      </c>
      <c r="D9" s="71" t="n">
        <v>10115</v>
      </c>
      <c r="E9" s="71" t="n">
        <f aca="false">D9+C9</f>
        <v>632209</v>
      </c>
      <c r="F9" s="72" t="n">
        <f aca="false">E9/$E$7</f>
        <v>0.114659711976437</v>
      </c>
      <c r="G9" s="121" t="n">
        <v>539216</v>
      </c>
      <c r="H9" s="122" t="n">
        <v>4296</v>
      </c>
      <c r="I9" s="71" t="n">
        <f aca="false">H9+G9</f>
        <v>543512</v>
      </c>
      <c r="J9" s="72" t="n">
        <f aca="false">(E9/I9-1)</f>
        <v>0.163192349018973</v>
      </c>
      <c r="K9" s="70" t="n">
        <v>6144509</v>
      </c>
      <c r="L9" s="71" t="n">
        <v>74852</v>
      </c>
      <c r="M9" s="71" t="n">
        <f aca="false">L9+K9</f>
        <v>6219361</v>
      </c>
      <c r="N9" s="72" t="n">
        <f aca="false">M9/$M$7</f>
        <v>0.107654817171309</v>
      </c>
      <c r="O9" s="71" t="n">
        <v>5887204</v>
      </c>
      <c r="P9" s="71" t="n">
        <v>49318</v>
      </c>
      <c r="Q9" s="71" t="n">
        <f aca="false">P9+O9</f>
        <v>5936522</v>
      </c>
      <c r="R9" s="123" t="n">
        <f aca="false">(M9/Q9-1)</f>
        <v>0.0476438898061862</v>
      </c>
    </row>
    <row r="10" s="67" customFormat="true" ht="18.85" hidden="false" customHeight="true" outlineLevel="0" collapsed="false">
      <c r="A10" s="120" t="s">
        <v>56</v>
      </c>
      <c r="B10" s="69" t="s">
        <v>57</v>
      </c>
      <c r="C10" s="70" t="n">
        <v>439267</v>
      </c>
      <c r="D10" s="71" t="n">
        <v>10251</v>
      </c>
      <c r="E10" s="71" t="n">
        <f aca="false">D10+C10</f>
        <v>449518</v>
      </c>
      <c r="F10" s="72" t="n">
        <f aca="false">E10/$E$7</f>
        <v>0.0815262111235748</v>
      </c>
      <c r="G10" s="121" t="n">
        <v>377349</v>
      </c>
      <c r="H10" s="122" t="n">
        <v>8951</v>
      </c>
      <c r="I10" s="71" t="n">
        <f aca="false">H10+G10</f>
        <v>386300</v>
      </c>
      <c r="J10" s="72" t="n">
        <f aca="false">(E10/I10-1)</f>
        <v>0.163650012943308</v>
      </c>
      <c r="K10" s="70" t="n">
        <v>4525915</v>
      </c>
      <c r="L10" s="71" t="n">
        <v>100316</v>
      </c>
      <c r="M10" s="71" t="n">
        <f aca="false">L10+K10</f>
        <v>4626231</v>
      </c>
      <c r="N10" s="72" t="n">
        <f aca="false">M10/$M$7</f>
        <v>0.0800783315998608</v>
      </c>
      <c r="O10" s="71" t="n">
        <v>4183951</v>
      </c>
      <c r="P10" s="71" t="n">
        <v>84786</v>
      </c>
      <c r="Q10" s="71" t="n">
        <f aca="false">P10+O10</f>
        <v>4268737</v>
      </c>
      <c r="R10" s="123" t="n">
        <f aca="false">(M10/Q10-1)</f>
        <v>0.0837470193174235</v>
      </c>
    </row>
    <row r="11" s="67" customFormat="true" ht="18.85" hidden="false" customHeight="true" outlineLevel="0" collapsed="false">
      <c r="A11" s="120" t="s">
        <v>58</v>
      </c>
      <c r="B11" s="69" t="s">
        <v>59</v>
      </c>
      <c r="C11" s="70" t="n">
        <v>349316</v>
      </c>
      <c r="D11" s="71" t="n">
        <v>2158</v>
      </c>
      <c r="E11" s="71" t="n">
        <f aca="false">D11+C11</f>
        <v>351474</v>
      </c>
      <c r="F11" s="72" t="n">
        <f aca="false">E11/$E$7</f>
        <v>0.0637445964976872</v>
      </c>
      <c r="G11" s="121" t="n">
        <v>280399</v>
      </c>
      <c r="H11" s="122" t="n">
        <v>1078</v>
      </c>
      <c r="I11" s="71" t="n">
        <f aca="false">H11+G11</f>
        <v>281477</v>
      </c>
      <c r="J11" s="72" t="n">
        <f aca="false">(E11/I11-1)</f>
        <v>0.248677511839333</v>
      </c>
      <c r="K11" s="70" t="n">
        <v>3488030</v>
      </c>
      <c r="L11" s="71" t="n">
        <v>15659</v>
      </c>
      <c r="M11" s="71" t="n">
        <f aca="false">L11+K11</f>
        <v>3503689</v>
      </c>
      <c r="N11" s="72" t="n">
        <f aca="false">M11/$M$7</f>
        <v>0.0606475486340359</v>
      </c>
      <c r="O11" s="71" t="n">
        <v>3066160</v>
      </c>
      <c r="P11" s="71" t="n">
        <v>9386</v>
      </c>
      <c r="Q11" s="71" t="n">
        <f aca="false">P11+O11</f>
        <v>3075546</v>
      </c>
      <c r="R11" s="123" t="n">
        <f aca="false">(M11/Q11-1)</f>
        <v>0.139208777888544</v>
      </c>
    </row>
    <row r="12" s="67" customFormat="true" ht="18.85" hidden="false" customHeight="true" outlineLevel="0" collapsed="false">
      <c r="A12" s="120" t="s">
        <v>60</v>
      </c>
      <c r="B12" s="69" t="s">
        <v>61</v>
      </c>
      <c r="C12" s="70" t="n">
        <v>242923</v>
      </c>
      <c r="D12" s="71" t="n">
        <v>6616</v>
      </c>
      <c r="E12" s="71" t="n">
        <f aca="false">D12+C12</f>
        <v>249539</v>
      </c>
      <c r="F12" s="72" t="n">
        <f aca="false">E12/$E$7</f>
        <v>0.0452572960316733</v>
      </c>
      <c r="G12" s="121" t="n">
        <v>204849</v>
      </c>
      <c r="H12" s="122" t="n">
        <v>1609</v>
      </c>
      <c r="I12" s="71" t="n">
        <f aca="false">H12+G12</f>
        <v>206458</v>
      </c>
      <c r="J12" s="72" t="n">
        <f aca="false">(E12/I12-1)</f>
        <v>0.208667138110415</v>
      </c>
      <c r="K12" s="70" t="n">
        <v>2478639</v>
      </c>
      <c r="L12" s="71" t="n">
        <v>25249</v>
      </c>
      <c r="M12" s="71" t="n">
        <f aca="false">L12+K12</f>
        <v>2503888</v>
      </c>
      <c r="N12" s="72" t="n">
        <f aca="false">M12/$M$7</f>
        <v>0.0433413665579847</v>
      </c>
      <c r="O12" s="71" t="n">
        <v>2135706</v>
      </c>
      <c r="P12" s="71" t="n">
        <v>25060</v>
      </c>
      <c r="Q12" s="71" t="n">
        <f aca="false">P12+O12</f>
        <v>2160766</v>
      </c>
      <c r="R12" s="123" t="n">
        <f aca="false">(M12/Q12-1)</f>
        <v>0.158796463846617</v>
      </c>
    </row>
    <row r="13" s="67" customFormat="true" ht="18.85" hidden="false" customHeight="true" outlineLevel="0" collapsed="false">
      <c r="A13" s="120" t="s">
        <v>62</v>
      </c>
      <c r="B13" s="69" t="s">
        <v>63</v>
      </c>
      <c r="C13" s="70" t="n">
        <v>149203</v>
      </c>
      <c r="D13" s="71" t="n">
        <v>32372</v>
      </c>
      <c r="E13" s="71" t="n">
        <f aca="false">D13+C13</f>
        <v>181575</v>
      </c>
      <c r="F13" s="72" t="n">
        <f aca="false">E13/$E$7</f>
        <v>0.0329310990544608</v>
      </c>
      <c r="G13" s="121" t="n">
        <v>99964</v>
      </c>
      <c r="H13" s="122" t="n">
        <v>24663</v>
      </c>
      <c r="I13" s="71" t="n">
        <f aca="false">H13+G13</f>
        <v>124627</v>
      </c>
      <c r="J13" s="72" t="n">
        <f aca="false">(E13/I13-1)</f>
        <v>0.456947531433799</v>
      </c>
      <c r="K13" s="70" t="n">
        <v>1450669</v>
      </c>
      <c r="L13" s="71" t="n">
        <v>296414</v>
      </c>
      <c r="M13" s="71" t="n">
        <f aca="false">L13+K13</f>
        <v>1747083</v>
      </c>
      <c r="N13" s="72" t="n">
        <f aca="false">M13/$M$7</f>
        <v>0.0302413545295251</v>
      </c>
      <c r="O13" s="71" t="n">
        <v>1066960</v>
      </c>
      <c r="P13" s="71" t="n">
        <v>285346</v>
      </c>
      <c r="Q13" s="71" t="n">
        <f aca="false">P13+O13</f>
        <v>1352306</v>
      </c>
      <c r="R13" s="123" t="n">
        <f aca="false">(M13/Q13-1)</f>
        <v>0.291928749853953</v>
      </c>
    </row>
    <row r="14" s="67" customFormat="true" ht="18.85" hidden="false" customHeight="true" outlineLevel="0" collapsed="false">
      <c r="A14" s="120" t="s">
        <v>64</v>
      </c>
      <c r="B14" s="69" t="s">
        <v>65</v>
      </c>
      <c r="C14" s="70" t="n">
        <v>147434</v>
      </c>
      <c r="D14" s="71" t="n">
        <v>3344</v>
      </c>
      <c r="E14" s="71" t="n">
        <f aca="false">D14+C14</f>
        <v>150778</v>
      </c>
      <c r="F14" s="72" t="n">
        <f aca="false">E14/$E$7</f>
        <v>0.0273456436912212</v>
      </c>
      <c r="G14" s="121" t="n">
        <v>147566</v>
      </c>
      <c r="H14" s="122" t="n">
        <v>3827</v>
      </c>
      <c r="I14" s="71" t="n">
        <f aca="false">H14+G14</f>
        <v>151393</v>
      </c>
      <c r="J14" s="72" t="n">
        <f aca="false">(E14/I14-1)</f>
        <v>-0.00406227500610989</v>
      </c>
      <c r="K14" s="70" t="n">
        <v>1661463</v>
      </c>
      <c r="L14" s="71" t="n">
        <v>27737</v>
      </c>
      <c r="M14" s="71" t="n">
        <f aca="false">L14+K14</f>
        <v>1689200</v>
      </c>
      <c r="N14" s="72" t="n">
        <f aca="false">M14/$M$7</f>
        <v>0.0292394214077258</v>
      </c>
      <c r="O14" s="71" t="n">
        <v>1516925</v>
      </c>
      <c r="P14" s="71" t="n">
        <v>35958</v>
      </c>
      <c r="Q14" s="71" t="n">
        <f aca="false">P14+O14</f>
        <v>1552883</v>
      </c>
      <c r="R14" s="123" t="n">
        <f aca="false">(M14/Q14-1)</f>
        <v>0.087783174907575</v>
      </c>
    </row>
    <row r="15" s="67" customFormat="true" ht="18.85" hidden="false" customHeight="true" outlineLevel="0" collapsed="false">
      <c r="A15" s="120" t="s">
        <v>66</v>
      </c>
      <c r="B15" s="69" t="s">
        <v>67</v>
      </c>
      <c r="C15" s="70" t="n">
        <v>122904</v>
      </c>
      <c r="D15" s="71" t="n">
        <v>4059</v>
      </c>
      <c r="E15" s="71" t="n">
        <f aca="false">D15+C15</f>
        <v>126963</v>
      </c>
      <c r="F15" s="72" t="n">
        <f aca="false">E15/$E$7</f>
        <v>0.0230264691133223</v>
      </c>
      <c r="G15" s="121" t="n">
        <v>114864</v>
      </c>
      <c r="H15" s="122" t="n">
        <v>3033</v>
      </c>
      <c r="I15" s="71" t="n">
        <f aca="false">H15+G15</f>
        <v>117897</v>
      </c>
      <c r="J15" s="72" t="n">
        <f aca="false">(E15/I15-1)</f>
        <v>0.0768976309829768</v>
      </c>
      <c r="K15" s="70" t="n">
        <v>1364457</v>
      </c>
      <c r="L15" s="71" t="n">
        <v>37593</v>
      </c>
      <c r="M15" s="71" t="n">
        <f aca="false">L15+K15</f>
        <v>1402050</v>
      </c>
      <c r="N15" s="72" t="n">
        <f aca="false">M15/$M$7</f>
        <v>0.0242689621031861</v>
      </c>
      <c r="O15" s="71" t="n">
        <v>1217840</v>
      </c>
      <c r="P15" s="71" t="n">
        <v>33573</v>
      </c>
      <c r="Q15" s="71" t="n">
        <f aca="false">P15+O15</f>
        <v>1251413</v>
      </c>
      <c r="R15" s="123" t="n">
        <f aca="false">(M15/Q15-1)</f>
        <v>0.120373529761957</v>
      </c>
    </row>
    <row r="16" s="67" customFormat="true" ht="18.85" hidden="false" customHeight="true" outlineLevel="0" collapsed="false">
      <c r="A16" s="120" t="s">
        <v>68</v>
      </c>
      <c r="B16" s="69" t="s">
        <v>69</v>
      </c>
      <c r="C16" s="70" t="n">
        <v>119633</v>
      </c>
      <c r="D16" s="71" t="n">
        <v>509</v>
      </c>
      <c r="E16" s="71" t="n">
        <f aca="false">D16+C16</f>
        <v>120142</v>
      </c>
      <c r="F16" s="72" t="n">
        <f aca="false">E16/$E$7</f>
        <v>0.0217893878705825</v>
      </c>
      <c r="G16" s="121" t="n">
        <v>109215</v>
      </c>
      <c r="H16" s="122" t="n">
        <v>164</v>
      </c>
      <c r="I16" s="71" t="n">
        <f aca="false">H16+G16</f>
        <v>109379</v>
      </c>
      <c r="J16" s="72" t="n">
        <f aca="false">(E16/I16-1)</f>
        <v>0.0984009727644246</v>
      </c>
      <c r="K16" s="70" t="n">
        <v>1323104</v>
      </c>
      <c r="L16" s="71" t="n">
        <v>1967</v>
      </c>
      <c r="M16" s="71" t="n">
        <f aca="false">L16+K16</f>
        <v>1325071</v>
      </c>
      <c r="N16" s="72" t="n">
        <f aca="false">M16/$M$7</f>
        <v>0.0229364843500809</v>
      </c>
      <c r="O16" s="71" t="n">
        <v>1093787</v>
      </c>
      <c r="P16" s="71" t="n">
        <v>9269</v>
      </c>
      <c r="Q16" s="71" t="n">
        <f aca="false">P16+O16</f>
        <v>1103056</v>
      </c>
      <c r="R16" s="123" t="n">
        <f aca="false">(M16/Q16-1)</f>
        <v>0.201272646175716</v>
      </c>
    </row>
    <row r="17" s="67" customFormat="true" ht="18.85" hidden="false" customHeight="true" outlineLevel="0" collapsed="false">
      <c r="A17" s="120" t="s">
        <v>70</v>
      </c>
      <c r="B17" s="69" t="s">
        <v>71</v>
      </c>
      <c r="C17" s="70" t="n">
        <v>92417</v>
      </c>
      <c r="D17" s="71" t="n">
        <v>5080</v>
      </c>
      <c r="E17" s="71" t="n">
        <f aca="false">D17+C17</f>
        <v>97497</v>
      </c>
      <c r="F17" s="72" t="n">
        <f aca="false">E17/$E$7</f>
        <v>0.0176824087264919</v>
      </c>
      <c r="G17" s="121" t="n">
        <v>85726</v>
      </c>
      <c r="H17" s="122" t="n">
        <v>2557</v>
      </c>
      <c r="I17" s="71" t="n">
        <f aca="false">H17+G17</f>
        <v>88283</v>
      </c>
      <c r="J17" s="72" t="n">
        <f aca="false">(E17/I17-1)</f>
        <v>0.104368904545609</v>
      </c>
      <c r="K17" s="70" t="n">
        <v>938040</v>
      </c>
      <c r="L17" s="71" t="n">
        <v>48553</v>
      </c>
      <c r="M17" s="71" t="n">
        <f aca="false">L17+K17</f>
        <v>986593</v>
      </c>
      <c r="N17" s="72" t="n">
        <f aca="false">M17/$M$7</f>
        <v>0.0170775565267064</v>
      </c>
      <c r="O17" s="71" t="n">
        <v>871312</v>
      </c>
      <c r="P17" s="71" t="n">
        <v>30488</v>
      </c>
      <c r="Q17" s="71" t="n">
        <f aca="false">P17+O17</f>
        <v>901800</v>
      </c>
      <c r="R17" s="123" t="n">
        <f aca="false">(M17/Q17-1)</f>
        <v>0.0940263916611221</v>
      </c>
    </row>
    <row r="18" s="67" customFormat="true" ht="18.85" hidden="false" customHeight="true" outlineLevel="0" collapsed="false">
      <c r="A18" s="120" t="s">
        <v>72</v>
      </c>
      <c r="B18" s="69" t="s">
        <v>73</v>
      </c>
      <c r="C18" s="70" t="n">
        <v>89143</v>
      </c>
      <c r="D18" s="71" t="n">
        <v>351</v>
      </c>
      <c r="E18" s="71" t="n">
        <f aca="false">D18+C18</f>
        <v>89494</v>
      </c>
      <c r="F18" s="72" t="n">
        <f aca="false">E18/$E$7</f>
        <v>0.0162309556865202</v>
      </c>
      <c r="G18" s="121" t="n">
        <v>94862</v>
      </c>
      <c r="H18" s="122" t="n">
        <v>397</v>
      </c>
      <c r="I18" s="71" t="n">
        <f aca="false">H18+G18</f>
        <v>95259</v>
      </c>
      <c r="J18" s="72" t="n">
        <f aca="false">(E18/I18-1)</f>
        <v>-0.060519216032081</v>
      </c>
      <c r="K18" s="70" t="n">
        <v>1058925</v>
      </c>
      <c r="L18" s="71" t="n">
        <v>4056</v>
      </c>
      <c r="M18" s="71" t="n">
        <f aca="false">L18+K18</f>
        <v>1062981</v>
      </c>
      <c r="N18" s="72" t="n">
        <f aca="false">M18/$M$7</f>
        <v>0.0183998042904368</v>
      </c>
      <c r="O18" s="71" t="n">
        <v>872974</v>
      </c>
      <c r="P18" s="71" t="n">
        <v>4356</v>
      </c>
      <c r="Q18" s="71" t="n">
        <f aca="false">P18+O18</f>
        <v>877330</v>
      </c>
      <c r="R18" s="123" t="n">
        <f aca="false">(M18/Q18-1)</f>
        <v>0.211609086660664</v>
      </c>
    </row>
    <row r="19" s="67" customFormat="true" ht="18.85" hidden="false" customHeight="true" outlineLevel="0" collapsed="false">
      <c r="A19" s="120" t="s">
        <v>74</v>
      </c>
      <c r="B19" s="69" t="s">
        <v>75</v>
      </c>
      <c r="C19" s="70" t="n">
        <v>78371</v>
      </c>
      <c r="D19" s="71" t="n">
        <v>309</v>
      </c>
      <c r="E19" s="71" t="n">
        <f aca="false">D19+C19</f>
        <v>78680</v>
      </c>
      <c r="F19" s="72" t="n">
        <f aca="false">E19/$E$7</f>
        <v>0.0142696895145531</v>
      </c>
      <c r="G19" s="121" t="n">
        <v>73052</v>
      </c>
      <c r="H19" s="122" t="n">
        <v>249</v>
      </c>
      <c r="I19" s="71" t="n">
        <f aca="false">H19+G19</f>
        <v>73301</v>
      </c>
      <c r="J19" s="72" t="n">
        <f aca="false">(E19/I19-1)</f>
        <v>0.0733823549474086</v>
      </c>
      <c r="K19" s="70" t="n">
        <v>804445</v>
      </c>
      <c r="L19" s="71" t="n">
        <v>2457</v>
      </c>
      <c r="M19" s="71" t="n">
        <f aca="false">L19+K19</f>
        <v>806902</v>
      </c>
      <c r="N19" s="72" t="n">
        <f aca="false">M19/$M$7</f>
        <v>0.0139671723968368</v>
      </c>
      <c r="O19" s="71" t="n">
        <v>719473</v>
      </c>
      <c r="P19" s="71" t="n">
        <v>1846</v>
      </c>
      <c r="Q19" s="71" t="n">
        <f aca="false">P19+O19</f>
        <v>721319</v>
      </c>
      <c r="R19" s="123" t="n">
        <f aca="false">(M19/Q19-1)</f>
        <v>0.118647921377366</v>
      </c>
    </row>
    <row r="20" s="67" customFormat="true" ht="18.85" hidden="false" customHeight="true" outlineLevel="0" collapsed="false">
      <c r="A20" s="120" t="s">
        <v>76</v>
      </c>
      <c r="B20" s="69" t="s">
        <v>77</v>
      </c>
      <c r="C20" s="70" t="n">
        <v>39339</v>
      </c>
      <c r="D20" s="71" t="n">
        <v>46</v>
      </c>
      <c r="E20" s="71" t="n">
        <f aca="false">D20+C20</f>
        <v>39385</v>
      </c>
      <c r="F20" s="72" t="n">
        <f aca="false">E20/$E$7</f>
        <v>0.00714300612011531</v>
      </c>
      <c r="G20" s="121" t="n">
        <v>33657</v>
      </c>
      <c r="H20" s="122" t="n">
        <v>0</v>
      </c>
      <c r="I20" s="71" t="n">
        <f aca="false">H20+G20</f>
        <v>33657</v>
      </c>
      <c r="J20" s="72" t="n">
        <f aca="false">(E20/I20-1)</f>
        <v>0.170187479573343</v>
      </c>
      <c r="K20" s="70" t="n">
        <v>442106</v>
      </c>
      <c r="L20" s="71" t="n">
        <v>648</v>
      </c>
      <c r="M20" s="71" t="n">
        <f aca="false">L20+K20</f>
        <v>442754</v>
      </c>
      <c r="N20" s="72" t="n">
        <f aca="false">M20/$M$7</f>
        <v>0.00766390645628477</v>
      </c>
      <c r="O20" s="71" t="n">
        <v>327285</v>
      </c>
      <c r="P20" s="71" t="n">
        <v>491</v>
      </c>
      <c r="Q20" s="71" t="n">
        <f aca="false">P20+O20</f>
        <v>327776</v>
      </c>
      <c r="R20" s="123" t="n">
        <f aca="false">(M20/Q20-1)</f>
        <v>0.350782241530802</v>
      </c>
    </row>
    <row r="21" s="67" customFormat="true" ht="18.85" hidden="false" customHeight="true" outlineLevel="0" collapsed="false">
      <c r="A21" s="120" t="s">
        <v>78</v>
      </c>
      <c r="B21" s="69" t="s">
        <v>78</v>
      </c>
      <c r="C21" s="70" t="n">
        <v>37520</v>
      </c>
      <c r="D21" s="71" t="n">
        <v>1222</v>
      </c>
      <c r="E21" s="71" t="n">
        <f aca="false">D21+C21</f>
        <v>38742</v>
      </c>
      <c r="F21" s="72" t="n">
        <f aca="false">E21/$E$7</f>
        <v>0.00702638931333014</v>
      </c>
      <c r="G21" s="121" t="n">
        <v>38533</v>
      </c>
      <c r="H21" s="122" t="n">
        <v>2251</v>
      </c>
      <c r="I21" s="71" t="n">
        <f aca="false">H21+G21</f>
        <v>40784</v>
      </c>
      <c r="J21" s="72" t="n">
        <f aca="false">(E21/I21-1)</f>
        <v>-0.0500686543742644</v>
      </c>
      <c r="K21" s="70" t="n">
        <v>389600</v>
      </c>
      <c r="L21" s="71" t="n">
        <v>21246</v>
      </c>
      <c r="M21" s="71" t="n">
        <f aca="false">L21+K21</f>
        <v>410846</v>
      </c>
      <c r="N21" s="72" t="n">
        <f aca="false">M21/$M$7</f>
        <v>0.007111590887804</v>
      </c>
      <c r="O21" s="71" t="n">
        <v>400024</v>
      </c>
      <c r="P21" s="71" t="n">
        <v>37337</v>
      </c>
      <c r="Q21" s="71" t="n">
        <f aca="false">P21+O21</f>
        <v>437361</v>
      </c>
      <c r="R21" s="123" t="n">
        <f aca="false">(M21/Q21-1)</f>
        <v>-0.0606249757065673</v>
      </c>
    </row>
    <row r="22" s="67" customFormat="true" ht="18.85" hidden="false" customHeight="true" outlineLevel="0" collapsed="false">
      <c r="A22" s="120" t="s">
        <v>79</v>
      </c>
      <c r="B22" s="69" t="s">
        <v>80</v>
      </c>
      <c r="C22" s="70" t="n">
        <v>34176</v>
      </c>
      <c r="D22" s="71" t="n">
        <v>2319</v>
      </c>
      <c r="E22" s="71" t="n">
        <f aca="false">D22+C22</f>
        <v>36495</v>
      </c>
      <c r="F22" s="72" t="n">
        <f aca="false">E22/$E$7</f>
        <v>0.00661886526224726</v>
      </c>
      <c r="G22" s="121" t="n">
        <v>28572</v>
      </c>
      <c r="H22" s="122" t="n">
        <v>2392</v>
      </c>
      <c r="I22" s="71" t="n">
        <f aca="false">H22+G22</f>
        <v>30964</v>
      </c>
      <c r="J22" s="72" t="n">
        <f aca="false">(E22/I22-1)</f>
        <v>0.178626792404082</v>
      </c>
      <c r="K22" s="70" t="n">
        <v>317768</v>
      </c>
      <c r="L22" s="71" t="n">
        <v>23859</v>
      </c>
      <c r="M22" s="71" t="n">
        <f aca="false">L22+K22</f>
        <v>341627</v>
      </c>
      <c r="N22" s="72" t="n">
        <f aca="false">M22/$M$7</f>
        <v>0.00591343583782687</v>
      </c>
      <c r="O22" s="71" t="n">
        <v>297108</v>
      </c>
      <c r="P22" s="71" t="n">
        <v>19533</v>
      </c>
      <c r="Q22" s="71" t="n">
        <f aca="false">P22+O22</f>
        <v>316641</v>
      </c>
      <c r="R22" s="123" t="n">
        <f aca="false">(M22/Q22-1)</f>
        <v>0.0789095537217228</v>
      </c>
    </row>
    <row r="23" s="67" customFormat="true" ht="18.85" hidden="false" customHeight="true" outlineLevel="0" collapsed="false">
      <c r="A23" s="120" t="s">
        <v>81</v>
      </c>
      <c r="B23" s="69" t="s">
        <v>82</v>
      </c>
      <c r="C23" s="70" t="n">
        <v>32359</v>
      </c>
      <c r="D23" s="71" t="n">
        <v>53</v>
      </c>
      <c r="E23" s="71" t="n">
        <f aca="false">D23+C23</f>
        <v>32412</v>
      </c>
      <c r="F23" s="72" t="n">
        <f aca="false">E23/$E$7</f>
        <v>0.00587835760734233</v>
      </c>
      <c r="G23" s="121" t="n">
        <v>31150</v>
      </c>
      <c r="H23" s="122" t="n">
        <v>203</v>
      </c>
      <c r="I23" s="71" t="n">
        <f aca="false">H23+G23</f>
        <v>31353</v>
      </c>
      <c r="J23" s="72" t="n">
        <f aca="false">(E23/I23-1)</f>
        <v>0.0337766720887953</v>
      </c>
      <c r="K23" s="70" t="n">
        <v>343774</v>
      </c>
      <c r="L23" s="71" t="n">
        <v>3442</v>
      </c>
      <c r="M23" s="71" t="n">
        <f aca="false">L23+K23</f>
        <v>347216</v>
      </c>
      <c r="N23" s="72" t="n">
        <f aca="false">M23/$M$7</f>
        <v>0.00601017934140713</v>
      </c>
      <c r="O23" s="71" t="n">
        <v>329238</v>
      </c>
      <c r="P23" s="71" t="n">
        <v>4392</v>
      </c>
      <c r="Q23" s="71" t="n">
        <f aca="false">P23+O23</f>
        <v>333630</v>
      </c>
      <c r="R23" s="123" t="n">
        <f aca="false">(M23/Q23-1)</f>
        <v>0.0407217576357042</v>
      </c>
    </row>
    <row r="24" s="67" customFormat="true" ht="18.85" hidden="false" customHeight="true" outlineLevel="0" collapsed="false">
      <c r="A24" s="120" t="s">
        <v>83</v>
      </c>
      <c r="B24" s="69" t="s">
        <v>84</v>
      </c>
      <c r="C24" s="70" t="n">
        <v>28763</v>
      </c>
      <c r="D24" s="71" t="n">
        <v>693</v>
      </c>
      <c r="E24" s="71" t="n">
        <f aca="false">D24+C24</f>
        <v>29456</v>
      </c>
      <c r="F24" s="72" t="n">
        <f aca="false">E24/$E$7</f>
        <v>0.00534224675064407</v>
      </c>
      <c r="G24" s="121" t="n">
        <v>27433</v>
      </c>
      <c r="H24" s="122" t="n">
        <v>1256</v>
      </c>
      <c r="I24" s="71" t="n">
        <f aca="false">H24+G24</f>
        <v>28689</v>
      </c>
      <c r="J24" s="72" t="n">
        <f aca="false">(E24/I24-1)</f>
        <v>0.0267349855345254</v>
      </c>
      <c r="K24" s="70" t="n">
        <v>285553</v>
      </c>
      <c r="L24" s="71" t="n">
        <v>10140</v>
      </c>
      <c r="M24" s="71" t="n">
        <f aca="false">L24+K24</f>
        <v>295693</v>
      </c>
      <c r="N24" s="72" t="n">
        <f aca="false">M24/$M$7</f>
        <v>0.00511833544536743</v>
      </c>
      <c r="O24" s="71" t="n">
        <v>265923</v>
      </c>
      <c r="P24" s="71" t="n">
        <v>19512</v>
      </c>
      <c r="Q24" s="71" t="n">
        <f aca="false">P24+O24</f>
        <v>285435</v>
      </c>
      <c r="R24" s="123" t="n">
        <f aca="false">(M24/Q24-1)</f>
        <v>0.0359381295216075</v>
      </c>
    </row>
    <row r="25" s="67" customFormat="true" ht="18.85" hidden="false" customHeight="true" outlineLevel="0" collapsed="false">
      <c r="A25" s="120" t="s">
        <v>85</v>
      </c>
      <c r="B25" s="69" t="s">
        <v>86</v>
      </c>
      <c r="C25" s="70" t="n">
        <v>26796</v>
      </c>
      <c r="D25" s="71" t="n">
        <v>16</v>
      </c>
      <c r="E25" s="71" t="n">
        <f aca="false">D25+C25</f>
        <v>26812</v>
      </c>
      <c r="F25" s="72" t="n">
        <f aca="false">E25/$E$7</f>
        <v>0.00486272134296132</v>
      </c>
      <c r="G25" s="121" t="n">
        <v>24475</v>
      </c>
      <c r="H25" s="122" t="n">
        <v>22</v>
      </c>
      <c r="I25" s="71" t="n">
        <f aca="false">H25+G25</f>
        <v>24497</v>
      </c>
      <c r="J25" s="72" t="n">
        <f aca="false">(E25/I25-1)</f>
        <v>0.0945013675143895</v>
      </c>
      <c r="K25" s="70" t="n">
        <v>277589</v>
      </c>
      <c r="L25" s="71" t="n">
        <v>1177</v>
      </c>
      <c r="M25" s="71" t="n">
        <f aca="false">L25+K25</f>
        <v>278766</v>
      </c>
      <c r="N25" s="72" t="n">
        <f aca="false">M25/$M$7</f>
        <v>0.00482533539435597</v>
      </c>
      <c r="O25" s="71" t="n">
        <v>229871</v>
      </c>
      <c r="P25" s="71" t="n">
        <v>912</v>
      </c>
      <c r="Q25" s="71" t="n">
        <f aca="false">P25+O25</f>
        <v>230783</v>
      </c>
      <c r="R25" s="123" t="n">
        <f aca="false">(M25/Q25-1)</f>
        <v>0.207913927802308</v>
      </c>
    </row>
    <row r="26" s="67" customFormat="true" ht="18.85" hidden="false" customHeight="true" outlineLevel="0" collapsed="false">
      <c r="A26" s="120" t="s">
        <v>87</v>
      </c>
      <c r="B26" s="69" t="s">
        <v>88</v>
      </c>
      <c r="C26" s="70" t="n">
        <v>18523</v>
      </c>
      <c r="D26" s="71" t="n">
        <v>3295</v>
      </c>
      <c r="E26" s="71" t="n">
        <f aca="false">D26+C26</f>
        <v>21818</v>
      </c>
      <c r="F26" s="72" t="n">
        <f aca="false">E26/$E$7</f>
        <v>0.00395699143147584</v>
      </c>
      <c r="G26" s="121" t="n">
        <v>15571</v>
      </c>
      <c r="H26" s="122" t="n">
        <v>3666</v>
      </c>
      <c r="I26" s="71" t="n">
        <f aca="false">H26+G26</f>
        <v>19237</v>
      </c>
      <c r="J26" s="72" t="n">
        <f aca="false">(E26/I26-1)</f>
        <v>0.134168529396476</v>
      </c>
      <c r="K26" s="70" t="n">
        <v>178560</v>
      </c>
      <c r="L26" s="71" t="n">
        <v>34879</v>
      </c>
      <c r="M26" s="71" t="n">
        <f aca="false">L26+K26</f>
        <v>213439</v>
      </c>
      <c r="N26" s="72" t="n">
        <f aca="false">M26/$M$7</f>
        <v>0.00369454941146317</v>
      </c>
      <c r="O26" s="71" t="n">
        <v>176765</v>
      </c>
      <c r="P26" s="71" t="n">
        <v>19568</v>
      </c>
      <c r="Q26" s="71" t="n">
        <f aca="false">P26+O26</f>
        <v>196333</v>
      </c>
      <c r="R26" s="123" t="n">
        <f aca="false">(M26/Q26-1)</f>
        <v>0.0871274823896135</v>
      </c>
    </row>
    <row r="27" s="67" customFormat="true" ht="18.85" hidden="false" customHeight="true" outlineLevel="0" collapsed="false">
      <c r="A27" s="120" t="s">
        <v>89</v>
      </c>
      <c r="B27" s="69" t="s">
        <v>90</v>
      </c>
      <c r="C27" s="70" t="n">
        <v>18938</v>
      </c>
      <c r="D27" s="71" t="n">
        <v>94</v>
      </c>
      <c r="E27" s="71" t="n">
        <f aca="false">D27+C27</f>
        <v>19032</v>
      </c>
      <c r="F27" s="72" t="n">
        <f aca="false">E27/$E$7</f>
        <v>0.00345171238994629</v>
      </c>
      <c r="G27" s="121" t="n">
        <v>18941</v>
      </c>
      <c r="H27" s="122" t="n">
        <v>154</v>
      </c>
      <c r="I27" s="71" t="n">
        <f aca="false">H27+G27</f>
        <v>19095</v>
      </c>
      <c r="J27" s="72" t="n">
        <f aca="false">(E27/I27-1)</f>
        <v>-0.00329929300864096</v>
      </c>
      <c r="K27" s="70" t="n">
        <v>191769</v>
      </c>
      <c r="L27" s="71" t="n">
        <v>1023</v>
      </c>
      <c r="M27" s="71" t="n">
        <f aca="false">L27+K27</f>
        <v>192792</v>
      </c>
      <c r="N27" s="72" t="n">
        <f aca="false">M27/$M$7</f>
        <v>0.00333715754915834</v>
      </c>
      <c r="O27" s="71" t="n">
        <v>187681</v>
      </c>
      <c r="P27" s="71" t="n">
        <v>1218</v>
      </c>
      <c r="Q27" s="71" t="n">
        <f aca="false">P27+O27</f>
        <v>188899</v>
      </c>
      <c r="R27" s="123" t="n">
        <f aca="false">(M27/Q27-1)</f>
        <v>0.0206088968178761</v>
      </c>
    </row>
    <row r="28" s="67" customFormat="true" ht="18.85" hidden="false" customHeight="true" outlineLevel="0" collapsed="false">
      <c r="A28" s="120" t="s">
        <v>91</v>
      </c>
      <c r="B28" s="69" t="s">
        <v>92</v>
      </c>
      <c r="C28" s="70" t="n">
        <v>18585</v>
      </c>
      <c r="D28" s="71" t="n">
        <v>20</v>
      </c>
      <c r="E28" s="71" t="n">
        <f aca="false">D28+C28</f>
        <v>18605</v>
      </c>
      <c r="F28" s="72" t="n">
        <f aca="false">E28/$E$7</f>
        <v>0.00337427012478724</v>
      </c>
      <c r="G28" s="121" t="n">
        <v>16302</v>
      </c>
      <c r="H28" s="122" t="n">
        <v>10</v>
      </c>
      <c r="I28" s="71" t="n">
        <f aca="false">H28+G28</f>
        <v>16312</v>
      </c>
      <c r="J28" s="72" t="n">
        <f aca="false">(E28/I28-1)</f>
        <v>0.140571358509073</v>
      </c>
      <c r="K28" s="70" t="n">
        <v>195681</v>
      </c>
      <c r="L28" s="71" t="n">
        <v>233</v>
      </c>
      <c r="M28" s="71" t="n">
        <f aca="false">L28+K28</f>
        <v>195914</v>
      </c>
      <c r="N28" s="72" t="n">
        <f aca="false">M28/$M$7</f>
        <v>0.00339119820369003</v>
      </c>
      <c r="O28" s="71" t="n">
        <v>183413</v>
      </c>
      <c r="P28" s="71" t="n">
        <v>386</v>
      </c>
      <c r="Q28" s="71" t="n">
        <f aca="false">P28+O28</f>
        <v>183799</v>
      </c>
      <c r="R28" s="123" t="n">
        <f aca="false">(M28/Q28-1)</f>
        <v>0.0659143956169512</v>
      </c>
    </row>
    <row r="29" s="67" customFormat="true" ht="18.85" hidden="false" customHeight="true" outlineLevel="0" collapsed="false">
      <c r="A29" s="120" t="s">
        <v>93</v>
      </c>
      <c r="B29" s="69" t="s">
        <v>94</v>
      </c>
      <c r="C29" s="70" t="n">
        <v>9300</v>
      </c>
      <c r="D29" s="71" t="n">
        <v>7833</v>
      </c>
      <c r="E29" s="71" t="n">
        <f aca="false">D29+C29</f>
        <v>17133</v>
      </c>
      <c r="F29" s="72" t="n">
        <f aca="false">E29/$E$7</f>
        <v>0.00310730287814995</v>
      </c>
      <c r="G29" s="121" t="n">
        <v>14768</v>
      </c>
      <c r="H29" s="122" t="n">
        <v>6780</v>
      </c>
      <c r="I29" s="71" t="n">
        <f aca="false">H29+G29</f>
        <v>21548</v>
      </c>
      <c r="J29" s="72" t="n">
        <f aca="false">(E29/I29-1)</f>
        <v>-0.204891405234825</v>
      </c>
      <c r="K29" s="70" t="n">
        <v>136009</v>
      </c>
      <c r="L29" s="71" t="n">
        <v>79153</v>
      </c>
      <c r="M29" s="71" t="n">
        <f aca="false">L29+K29</f>
        <v>215162</v>
      </c>
      <c r="N29" s="72" t="n">
        <f aca="false">M29/$M$7</f>
        <v>0.00372437389825308</v>
      </c>
      <c r="O29" s="71" t="n">
        <v>124398</v>
      </c>
      <c r="P29" s="71" t="n">
        <v>70844</v>
      </c>
      <c r="Q29" s="71" t="n">
        <f aca="false">P29+O29</f>
        <v>195242</v>
      </c>
      <c r="R29" s="123" t="n">
        <f aca="false">(M29/Q29-1)</f>
        <v>0.102027227748128</v>
      </c>
    </row>
    <row r="30" s="67" customFormat="true" ht="18.85" hidden="false" customHeight="true" outlineLevel="0" collapsed="false">
      <c r="A30" s="120" t="s">
        <v>95</v>
      </c>
      <c r="B30" s="69" t="s">
        <v>96</v>
      </c>
      <c r="C30" s="70" t="n">
        <v>15213</v>
      </c>
      <c r="D30" s="71" t="n">
        <v>291</v>
      </c>
      <c r="E30" s="71" t="n">
        <f aca="false">D30+C30</f>
        <v>15504</v>
      </c>
      <c r="F30" s="72" t="n">
        <f aca="false">E30/$E$7</f>
        <v>0.00281186154338626</v>
      </c>
      <c r="G30" s="121" t="n">
        <v>19160</v>
      </c>
      <c r="H30" s="122" t="n">
        <v>988</v>
      </c>
      <c r="I30" s="71" t="n">
        <f aca="false">H30+G30</f>
        <v>20148</v>
      </c>
      <c r="J30" s="72" t="n">
        <f aca="false">(E30/I30-1)</f>
        <v>-0.230494341870161</v>
      </c>
      <c r="K30" s="70" t="n">
        <v>159877</v>
      </c>
      <c r="L30" s="71" t="n">
        <v>6437</v>
      </c>
      <c r="M30" s="71" t="n">
        <f aca="false">L30+K30</f>
        <v>166314</v>
      </c>
      <c r="N30" s="72" t="n">
        <f aca="false">M30/$M$7</f>
        <v>0.00287883325361385</v>
      </c>
      <c r="O30" s="71" t="n">
        <v>196963</v>
      </c>
      <c r="P30" s="71" t="n">
        <v>8640</v>
      </c>
      <c r="Q30" s="71" t="n">
        <f aca="false">P30+O30</f>
        <v>205603</v>
      </c>
      <c r="R30" s="123" t="n">
        <f aca="false">(M30/Q30-1)</f>
        <v>-0.19109156967554</v>
      </c>
    </row>
    <row r="31" s="67" customFormat="true" ht="18.85" hidden="false" customHeight="true" outlineLevel="0" collapsed="false">
      <c r="A31" s="120" t="s">
        <v>97</v>
      </c>
      <c r="B31" s="69" t="s">
        <v>98</v>
      </c>
      <c r="C31" s="70" t="n">
        <v>12847</v>
      </c>
      <c r="D31" s="71" t="n">
        <v>516</v>
      </c>
      <c r="E31" s="71" t="n">
        <f aca="false">D31+C31</f>
        <v>13363</v>
      </c>
      <c r="F31" s="72" t="n">
        <f aca="false">E31/$E$7</f>
        <v>0.00242356203587917</v>
      </c>
      <c r="G31" s="121" t="n">
        <v>14142</v>
      </c>
      <c r="H31" s="122" t="n">
        <v>325</v>
      </c>
      <c r="I31" s="71" t="n">
        <f aca="false">H31+G31</f>
        <v>14467</v>
      </c>
      <c r="J31" s="72" t="n">
        <f aca="false">(E31/I31-1)</f>
        <v>-0.0763116057233705</v>
      </c>
      <c r="K31" s="70" t="n">
        <v>144978</v>
      </c>
      <c r="L31" s="71" t="n">
        <v>1211</v>
      </c>
      <c r="M31" s="71" t="n">
        <f aca="false">L31+K31</f>
        <v>146189</v>
      </c>
      <c r="N31" s="72" t="n">
        <f aca="false">M31/$M$7</f>
        <v>0.00253047701644212</v>
      </c>
      <c r="O31" s="71" t="n">
        <v>151758</v>
      </c>
      <c r="P31" s="71" t="n">
        <v>2061</v>
      </c>
      <c r="Q31" s="71" t="n">
        <f aca="false">P31+O31</f>
        <v>153819</v>
      </c>
      <c r="R31" s="123" t="n">
        <f aca="false">(M31/Q31-1)</f>
        <v>-0.0496037550627686</v>
      </c>
    </row>
    <row r="32" s="67" customFormat="true" ht="18.85" hidden="false" customHeight="true" outlineLevel="0" collapsed="false">
      <c r="A32" s="120" t="s">
        <v>99</v>
      </c>
      <c r="B32" s="69" t="s">
        <v>100</v>
      </c>
      <c r="C32" s="70" t="n">
        <v>12680</v>
      </c>
      <c r="D32" s="71" t="n">
        <v>48</v>
      </c>
      <c r="E32" s="71" t="n">
        <f aca="false">D32+C32</f>
        <v>12728</v>
      </c>
      <c r="F32" s="72" t="n">
        <f aca="false">E32/$E$7</f>
        <v>0.0023083961380431</v>
      </c>
      <c r="G32" s="121" t="n">
        <v>11609</v>
      </c>
      <c r="H32" s="122" t="n">
        <v>25</v>
      </c>
      <c r="I32" s="71" t="n">
        <f aca="false">H32+G32</f>
        <v>11634</v>
      </c>
      <c r="J32" s="72" t="n">
        <f aca="false">(E32/I32-1)</f>
        <v>0.0940347258036789</v>
      </c>
      <c r="K32" s="70" t="n">
        <v>121485</v>
      </c>
      <c r="L32" s="71" t="n">
        <v>242</v>
      </c>
      <c r="M32" s="71" t="n">
        <f aca="false">L32+K32</f>
        <v>121727</v>
      </c>
      <c r="N32" s="72" t="n">
        <f aca="false">M32/$M$7</f>
        <v>0.00210704892830822</v>
      </c>
      <c r="O32" s="71" t="n">
        <v>121164</v>
      </c>
      <c r="P32" s="71" t="n">
        <v>754</v>
      </c>
      <c r="Q32" s="71" t="n">
        <f aca="false">P32+O32</f>
        <v>121918</v>
      </c>
      <c r="R32" s="123" t="n">
        <f aca="false">(M32/Q32-1)</f>
        <v>-0.00156662674912644</v>
      </c>
    </row>
    <row r="33" s="67" customFormat="true" ht="18.85" hidden="false" customHeight="true" outlineLevel="0" collapsed="false">
      <c r="A33" s="120" t="s">
        <v>101</v>
      </c>
      <c r="B33" s="69" t="s">
        <v>102</v>
      </c>
      <c r="C33" s="70" t="n">
        <v>11510</v>
      </c>
      <c r="D33" s="71" t="n">
        <v>399</v>
      </c>
      <c r="E33" s="71" t="n">
        <f aca="false">D33+C33</f>
        <v>11909</v>
      </c>
      <c r="F33" s="72" t="n">
        <f aca="false">E33/$E$7</f>
        <v>0.00215985933437738</v>
      </c>
      <c r="G33" s="121" t="n">
        <v>11219</v>
      </c>
      <c r="H33" s="122" t="n">
        <v>181</v>
      </c>
      <c r="I33" s="71" t="n">
        <f aca="false">H33+G33</f>
        <v>11400</v>
      </c>
      <c r="J33" s="72" t="n">
        <f aca="false">(E33/I33-1)</f>
        <v>0.0446491228070176</v>
      </c>
      <c r="K33" s="70" t="n">
        <v>126105</v>
      </c>
      <c r="L33" s="71" t="n">
        <v>2631</v>
      </c>
      <c r="M33" s="71" t="n">
        <f aca="false">L33+K33</f>
        <v>128736</v>
      </c>
      <c r="N33" s="72" t="n">
        <f aca="false">M33/$M$7</f>
        <v>0.00222837210179078</v>
      </c>
      <c r="O33" s="71" t="n">
        <v>103184</v>
      </c>
      <c r="P33" s="71" t="n">
        <v>2445</v>
      </c>
      <c r="Q33" s="71" t="n">
        <f aca="false">P33+O33</f>
        <v>105629</v>
      </c>
      <c r="R33" s="123" t="n">
        <f aca="false">(M33/Q33-1)</f>
        <v>0.218756212782474</v>
      </c>
    </row>
    <row r="34" s="67" customFormat="true" ht="18.85" hidden="false" customHeight="true" outlineLevel="0" collapsed="false">
      <c r="A34" s="120" t="s">
        <v>103</v>
      </c>
      <c r="B34" s="69" t="s">
        <v>104</v>
      </c>
      <c r="C34" s="70" t="n">
        <v>10537</v>
      </c>
      <c r="D34" s="71" t="n">
        <v>462</v>
      </c>
      <c r="E34" s="71" t="n">
        <f aca="false">D34+C34</f>
        <v>10999</v>
      </c>
      <c r="F34" s="72" t="n">
        <f aca="false">E34/$E$7</f>
        <v>0.00199481844141547</v>
      </c>
      <c r="G34" s="121" t="n">
        <v>7304</v>
      </c>
      <c r="H34" s="122" t="n">
        <v>478</v>
      </c>
      <c r="I34" s="71" t="n">
        <f aca="false">H34+G34</f>
        <v>7782</v>
      </c>
      <c r="J34" s="72" t="n">
        <f aca="false">(E34/I34-1)</f>
        <v>0.413389874068363</v>
      </c>
      <c r="K34" s="70" t="n">
        <v>105679</v>
      </c>
      <c r="L34" s="71" t="n">
        <v>5751</v>
      </c>
      <c r="M34" s="71" t="n">
        <f aca="false">L34+K34</f>
        <v>111430</v>
      </c>
      <c r="N34" s="72" t="n">
        <f aca="false">M34/$M$7</f>
        <v>0.00192881170226314</v>
      </c>
      <c r="O34" s="71" t="n">
        <v>86755</v>
      </c>
      <c r="P34" s="71" t="n">
        <v>4923</v>
      </c>
      <c r="Q34" s="71" t="n">
        <f aca="false">P34+O34</f>
        <v>91678</v>
      </c>
      <c r="R34" s="123" t="n">
        <f aca="false">(M34/Q34-1)</f>
        <v>0.215449726215668</v>
      </c>
    </row>
    <row r="35" s="67" customFormat="true" ht="18.85" hidden="false" customHeight="true" outlineLevel="0" collapsed="false">
      <c r="A35" s="120" t="s">
        <v>105</v>
      </c>
      <c r="B35" s="69" t="s">
        <v>106</v>
      </c>
      <c r="C35" s="70" t="n">
        <v>9718</v>
      </c>
      <c r="D35" s="71" t="n">
        <v>62</v>
      </c>
      <c r="E35" s="71" t="n">
        <f aca="false">D35+C35</f>
        <v>9780</v>
      </c>
      <c r="F35" s="72" t="n">
        <f aca="false">E35/$E$7</f>
        <v>0.00177373619029396</v>
      </c>
      <c r="G35" s="121" t="n">
        <v>10574</v>
      </c>
      <c r="H35" s="122" t="n">
        <v>126</v>
      </c>
      <c r="I35" s="71" t="n">
        <f aca="false">H35+G35</f>
        <v>10700</v>
      </c>
      <c r="J35" s="72" t="n">
        <f aca="false">(E35/I35-1)</f>
        <v>-0.085981308411215</v>
      </c>
      <c r="K35" s="70" t="n">
        <v>103471</v>
      </c>
      <c r="L35" s="71" t="n">
        <v>822</v>
      </c>
      <c r="M35" s="71" t="n">
        <f aca="false">L35+K35</f>
        <v>104293</v>
      </c>
      <c r="N35" s="72" t="n">
        <f aca="false">M35/$M$7</f>
        <v>0.00180527289656402</v>
      </c>
      <c r="O35" s="71" t="n">
        <v>76361</v>
      </c>
      <c r="P35" s="71" t="n">
        <v>1267</v>
      </c>
      <c r="Q35" s="71" t="n">
        <f aca="false">P35+O35</f>
        <v>77628</v>
      </c>
      <c r="R35" s="123" t="n">
        <f aca="false">(M35/Q35-1)</f>
        <v>0.343497191734941</v>
      </c>
    </row>
    <row r="36" s="67" customFormat="true" ht="18.85" hidden="false" customHeight="true" outlineLevel="0" collapsed="false">
      <c r="A36" s="120" t="s">
        <v>107</v>
      </c>
      <c r="B36" s="69" t="s">
        <v>108</v>
      </c>
      <c r="C36" s="70" t="n">
        <v>7481</v>
      </c>
      <c r="D36" s="71" t="n">
        <v>108</v>
      </c>
      <c r="E36" s="71" t="n">
        <f aca="false">D36+C36</f>
        <v>7589</v>
      </c>
      <c r="F36" s="72" t="n">
        <f aca="false">E36/$E$7</f>
        <v>0.0013763685018549</v>
      </c>
      <c r="G36" s="121" t="n">
        <v>6925</v>
      </c>
      <c r="H36" s="122" t="n">
        <v>165</v>
      </c>
      <c r="I36" s="71" t="n">
        <f aca="false">H36+G36</f>
        <v>7090</v>
      </c>
      <c r="J36" s="72" t="n">
        <f aca="false">(E36/I36-1)</f>
        <v>0.0703808180535965</v>
      </c>
      <c r="K36" s="70" t="n">
        <v>79802</v>
      </c>
      <c r="L36" s="71" t="n">
        <v>1629</v>
      </c>
      <c r="M36" s="71" t="n">
        <f aca="false">L36+K36</f>
        <v>81431</v>
      </c>
      <c r="N36" s="72" t="n">
        <f aca="false">M36/$M$7</f>
        <v>0.00140954021113694</v>
      </c>
      <c r="O36" s="71" t="n">
        <v>74956</v>
      </c>
      <c r="P36" s="71" t="n">
        <v>1434</v>
      </c>
      <c r="Q36" s="71" t="n">
        <f aca="false">P36+O36</f>
        <v>76390</v>
      </c>
      <c r="R36" s="123" t="n">
        <f aca="false">(M36/Q36-1)</f>
        <v>0.0659903128681765</v>
      </c>
    </row>
    <row r="37" s="67" customFormat="true" ht="18.85" hidden="false" customHeight="true" outlineLevel="0" collapsed="false">
      <c r="A37" s="120" t="s">
        <v>109</v>
      </c>
      <c r="B37" s="69" t="s">
        <v>110</v>
      </c>
      <c r="C37" s="70" t="n">
        <v>6324</v>
      </c>
      <c r="D37" s="71" t="n">
        <v>28</v>
      </c>
      <c r="E37" s="71" t="n">
        <f aca="false">D37+C37</f>
        <v>6352</v>
      </c>
      <c r="F37" s="72" t="n">
        <f aca="false">E37/$E$7</f>
        <v>0.00115202170559788</v>
      </c>
      <c r="G37" s="121" t="n">
        <v>6339</v>
      </c>
      <c r="H37" s="122" t="n">
        <v>24</v>
      </c>
      <c r="I37" s="71" t="n">
        <f aca="false">H37+G37</f>
        <v>6363</v>
      </c>
      <c r="J37" s="72" t="n">
        <f aca="false">(E37/I37-1)</f>
        <v>-0.00172874430300174</v>
      </c>
      <c r="K37" s="70" t="n">
        <v>70167</v>
      </c>
      <c r="L37" s="71" t="n">
        <v>28</v>
      </c>
      <c r="M37" s="71" t="n">
        <f aca="false">L37+K37</f>
        <v>70195</v>
      </c>
      <c r="N37" s="72" t="n">
        <f aca="false">M37/$M$7</f>
        <v>0.00121504924562829</v>
      </c>
      <c r="O37" s="71" t="n">
        <v>80068</v>
      </c>
      <c r="P37" s="71" t="n">
        <v>174</v>
      </c>
      <c r="Q37" s="71" t="n">
        <f aca="false">P37+O37</f>
        <v>80242</v>
      </c>
      <c r="R37" s="123" t="n">
        <f aca="false">(M37/Q37-1)</f>
        <v>-0.125208743550759</v>
      </c>
    </row>
    <row r="38" s="67" customFormat="true" ht="18.85" hidden="false" customHeight="true" outlineLevel="0" collapsed="false">
      <c r="A38" s="120" t="s">
        <v>111</v>
      </c>
      <c r="B38" s="69" t="s">
        <v>112</v>
      </c>
      <c r="C38" s="70" t="n">
        <v>2456</v>
      </c>
      <c r="D38" s="71" t="n">
        <v>2497</v>
      </c>
      <c r="E38" s="71" t="n">
        <f aca="false">D38+C38</f>
        <v>4953</v>
      </c>
      <c r="F38" s="72" t="n">
        <f aca="false">E38/$E$7</f>
        <v>0.000898294003121268</v>
      </c>
      <c r="G38" s="121" t="n">
        <v>2299</v>
      </c>
      <c r="H38" s="122" t="n">
        <v>2076</v>
      </c>
      <c r="I38" s="71" t="n">
        <f aca="false">H38+G38</f>
        <v>4375</v>
      </c>
      <c r="J38" s="72" t="n">
        <f aca="false">(E38/I38-1)</f>
        <v>0.132114285714286</v>
      </c>
      <c r="K38" s="70" t="n">
        <v>27367</v>
      </c>
      <c r="L38" s="71" t="n">
        <v>24284</v>
      </c>
      <c r="M38" s="71" t="n">
        <f aca="false">L38+K38</f>
        <v>51651</v>
      </c>
      <c r="N38" s="72" t="n">
        <f aca="false">M38/$M$7</f>
        <v>0.000894059528256243</v>
      </c>
      <c r="O38" s="71" t="n">
        <v>26746</v>
      </c>
      <c r="P38" s="71" t="n">
        <v>36531</v>
      </c>
      <c r="Q38" s="71" t="n">
        <f aca="false">P38+O38</f>
        <v>63277</v>
      </c>
      <c r="R38" s="123" t="n">
        <f aca="false">(M38/Q38-1)</f>
        <v>-0.183731845694328</v>
      </c>
    </row>
    <row r="39" s="67" customFormat="true" ht="18.85" hidden="false" customHeight="true" outlineLevel="0" collapsed="false">
      <c r="A39" s="120" t="s">
        <v>113</v>
      </c>
      <c r="B39" s="69" t="s">
        <v>114</v>
      </c>
      <c r="C39" s="70" t="n">
        <v>0</v>
      </c>
      <c r="D39" s="71" t="n">
        <v>4578</v>
      </c>
      <c r="E39" s="71" t="n">
        <f aca="false">D39+C39</f>
        <v>4578</v>
      </c>
      <c r="F39" s="72" t="n">
        <f aca="false">E39/$E$7</f>
        <v>0.000830282646131469</v>
      </c>
      <c r="G39" s="121"/>
      <c r="H39" s="122" t="n">
        <v>12655</v>
      </c>
      <c r="I39" s="71" t="n">
        <f aca="false">H39+G39</f>
        <v>12655</v>
      </c>
      <c r="J39" s="72" t="n">
        <f aca="false">(E39/I39-1)</f>
        <v>-0.63824575266693</v>
      </c>
      <c r="K39" s="70" t="n">
        <v>0</v>
      </c>
      <c r="L39" s="71" t="n">
        <v>72556</v>
      </c>
      <c r="M39" s="71" t="n">
        <f aca="false">L39+K39</f>
        <v>72556</v>
      </c>
      <c r="N39" s="72" t="n">
        <f aca="false">M39/$M$7</f>
        <v>0.00125591727424755</v>
      </c>
      <c r="O39" s="71" t="n">
        <v>0</v>
      </c>
      <c r="P39" s="71" t="n">
        <v>145926</v>
      </c>
      <c r="Q39" s="71" t="n">
        <f aca="false">P39+O39</f>
        <v>145926</v>
      </c>
      <c r="R39" s="123" t="n">
        <f aca="false">(M39/Q39-1)</f>
        <v>-0.502789084878637</v>
      </c>
    </row>
    <row r="40" s="67" customFormat="true" ht="18.85" hidden="false" customHeight="true" outlineLevel="0" collapsed="false">
      <c r="A40" s="120" t="s">
        <v>115</v>
      </c>
      <c r="B40" s="69" t="s">
        <v>116</v>
      </c>
      <c r="C40" s="70" t="n">
        <v>4526</v>
      </c>
      <c r="D40" s="71" t="n">
        <v>10</v>
      </c>
      <c r="E40" s="71" t="n">
        <f aca="false">D40+C40</f>
        <v>4536</v>
      </c>
      <c r="F40" s="72" t="n">
        <f aca="false">E40/$E$7</f>
        <v>0.000822665374148611</v>
      </c>
      <c r="G40" s="121" t="n">
        <v>3800</v>
      </c>
      <c r="H40" s="122" t="n">
        <v>230</v>
      </c>
      <c r="I40" s="71" t="n">
        <f aca="false">H40+G40</f>
        <v>4030</v>
      </c>
      <c r="J40" s="72" t="n">
        <f aca="false">(E40/I40-1)</f>
        <v>0.125558312655087</v>
      </c>
      <c r="K40" s="70" t="n">
        <v>48521</v>
      </c>
      <c r="L40" s="71" t="n">
        <v>1351</v>
      </c>
      <c r="M40" s="71" t="n">
        <f aca="false">L40+K40</f>
        <v>49872</v>
      </c>
      <c r="N40" s="72" t="n">
        <f aca="false">M40/$M$7</f>
        <v>0.000863265702371597</v>
      </c>
      <c r="O40" s="71" t="n">
        <v>36052</v>
      </c>
      <c r="P40" s="71" t="n">
        <v>1460</v>
      </c>
      <c r="Q40" s="71" t="n">
        <f aca="false">P40+O40</f>
        <v>37512</v>
      </c>
      <c r="R40" s="123" t="n">
        <f aca="false">(M40/Q40-1)</f>
        <v>0.329494561740243</v>
      </c>
    </row>
    <row r="41" s="67" customFormat="true" ht="18.85" hidden="false" customHeight="true" outlineLevel="0" collapsed="false">
      <c r="A41" s="120" t="s">
        <v>117</v>
      </c>
      <c r="B41" s="69" t="s">
        <v>118</v>
      </c>
      <c r="C41" s="70" t="n">
        <v>4016</v>
      </c>
      <c r="D41" s="71" t="n">
        <v>447</v>
      </c>
      <c r="E41" s="71" t="n">
        <f aca="false">D41+C41</f>
        <v>4463</v>
      </c>
      <c r="F41" s="72" t="n">
        <f aca="false">E41/$E$7</f>
        <v>0.00080942582998793</v>
      </c>
      <c r="G41" s="121" t="n">
        <v>6751</v>
      </c>
      <c r="H41" s="122" t="n">
        <v>578</v>
      </c>
      <c r="I41" s="71" t="n">
        <f aca="false">H41+G41</f>
        <v>7329</v>
      </c>
      <c r="J41" s="72" t="n">
        <f aca="false">(E41/I41-1)</f>
        <v>-0.391049256378769</v>
      </c>
      <c r="K41" s="70" t="n">
        <v>44160</v>
      </c>
      <c r="L41" s="71" t="n">
        <v>6002</v>
      </c>
      <c r="M41" s="71" t="n">
        <f aca="false">L41+K41</f>
        <v>50162</v>
      </c>
      <c r="N41" s="72" t="n">
        <f aca="false">M41/$M$7</f>
        <v>0.000868285494112208</v>
      </c>
      <c r="O41" s="71" t="n">
        <v>71760</v>
      </c>
      <c r="P41" s="71" t="n">
        <v>7409</v>
      </c>
      <c r="Q41" s="71" t="n">
        <f aca="false">P41+O41</f>
        <v>79169</v>
      </c>
      <c r="R41" s="123" t="n">
        <f aca="false">(M41/Q41-1)</f>
        <v>-0.366393411562607</v>
      </c>
    </row>
    <row r="42" s="67" customFormat="true" ht="18.85" hidden="false" customHeight="true" outlineLevel="0" collapsed="false">
      <c r="A42" s="120" t="s">
        <v>121</v>
      </c>
      <c r="B42" s="69" t="s">
        <v>122</v>
      </c>
      <c r="C42" s="70" t="n">
        <v>413</v>
      </c>
      <c r="D42" s="71" t="n">
        <v>3865</v>
      </c>
      <c r="E42" s="71" t="n">
        <f aca="false">D42+C42</f>
        <v>4278</v>
      </c>
      <c r="F42" s="72" t="n">
        <f aca="false">E42/$E$7</f>
        <v>0.000775873560539629</v>
      </c>
      <c r="G42" s="121" t="n">
        <v>562</v>
      </c>
      <c r="H42" s="122" t="n">
        <v>2903</v>
      </c>
      <c r="I42" s="71" t="n">
        <f aca="false">H42+G42</f>
        <v>3465</v>
      </c>
      <c r="J42" s="72" t="n">
        <f aca="false">(E42/I42-1)</f>
        <v>0.234632034632035</v>
      </c>
      <c r="K42" s="70" t="n">
        <v>4111</v>
      </c>
      <c r="L42" s="71" t="n">
        <v>29927</v>
      </c>
      <c r="M42" s="71" t="n">
        <f aca="false">L42+K42</f>
        <v>34038</v>
      </c>
      <c r="N42" s="72" t="n">
        <f aca="false">M42/$M$7</f>
        <v>0.000589185073334224</v>
      </c>
      <c r="O42" s="71" t="n">
        <v>4058</v>
      </c>
      <c r="P42" s="71" t="n">
        <v>21043</v>
      </c>
      <c r="Q42" s="71" t="n">
        <f aca="false">P42+O42</f>
        <v>25101</v>
      </c>
      <c r="R42" s="123" t="n">
        <f aca="false">(M42/Q42-1)</f>
        <v>0.356041591968447</v>
      </c>
    </row>
    <row r="43" s="67" customFormat="true" ht="18.85" hidden="false" customHeight="true" outlineLevel="0" collapsed="false">
      <c r="A43" s="120" t="s">
        <v>119</v>
      </c>
      <c r="B43" s="69" t="s">
        <v>120</v>
      </c>
      <c r="C43" s="70" t="n">
        <v>520</v>
      </c>
      <c r="D43" s="71" t="n">
        <v>3671</v>
      </c>
      <c r="E43" s="71" t="n">
        <f aca="false">D43+C43</f>
        <v>4191</v>
      </c>
      <c r="F43" s="72" t="n">
        <f aca="false">E43/$E$7</f>
        <v>0.000760094925717996</v>
      </c>
      <c r="G43" s="121" t="n">
        <v>693</v>
      </c>
      <c r="H43" s="122" t="n">
        <v>1888</v>
      </c>
      <c r="I43" s="71" t="n">
        <f aca="false">H43+G43</f>
        <v>2581</v>
      </c>
      <c r="J43" s="72" t="n">
        <f aca="false">(E43/I43-1)</f>
        <v>0.623789228981015</v>
      </c>
      <c r="K43" s="70" t="n">
        <v>10266</v>
      </c>
      <c r="L43" s="71" t="n">
        <v>28853</v>
      </c>
      <c r="M43" s="71" t="n">
        <f aca="false">L43+K43</f>
        <v>39119</v>
      </c>
      <c r="N43" s="72" t="n">
        <f aca="false">M43/$M$7</f>
        <v>0.000677135286555071</v>
      </c>
      <c r="O43" s="71" t="n">
        <v>19564</v>
      </c>
      <c r="P43" s="71" t="n">
        <v>13619</v>
      </c>
      <c r="Q43" s="71" t="n">
        <f aca="false">P43+O43</f>
        <v>33183</v>
      </c>
      <c r="R43" s="123" t="n">
        <f aca="false">(M43/Q43-1)</f>
        <v>0.178886779374981</v>
      </c>
    </row>
    <row r="44" s="67" customFormat="true" ht="18.85" hidden="false" customHeight="true" outlineLevel="0" collapsed="false">
      <c r="A44" s="120" t="s">
        <v>123</v>
      </c>
      <c r="B44" s="69" t="s">
        <v>124</v>
      </c>
      <c r="C44" s="70" t="n">
        <v>3639</v>
      </c>
      <c r="D44" s="71" t="n">
        <v>50</v>
      </c>
      <c r="E44" s="71" t="n">
        <f aca="false">D44+C44</f>
        <v>3689</v>
      </c>
      <c r="F44" s="72" t="n">
        <f aca="false">E44/$E$7</f>
        <v>0.000669050389160985</v>
      </c>
      <c r="G44" s="121" t="n">
        <v>3211</v>
      </c>
      <c r="H44" s="122" t="n">
        <v>57</v>
      </c>
      <c r="I44" s="71" t="n">
        <f aca="false">H44+G44</f>
        <v>3268</v>
      </c>
      <c r="J44" s="72" t="n">
        <f aca="false">(E44/I44-1)</f>
        <v>0.128824969400245</v>
      </c>
      <c r="K44" s="70" t="n">
        <v>35566</v>
      </c>
      <c r="L44" s="71" t="n">
        <v>354</v>
      </c>
      <c r="M44" s="71" t="n">
        <f aca="false">L44+K44</f>
        <v>35920</v>
      </c>
      <c r="N44" s="72" t="n">
        <f aca="false">M44/$M$7</f>
        <v>0.000621761790768122</v>
      </c>
      <c r="O44" s="71" t="n">
        <v>34330</v>
      </c>
      <c r="P44" s="71" t="n">
        <v>628</v>
      </c>
      <c r="Q44" s="71" t="n">
        <f aca="false">P44+O44</f>
        <v>34958</v>
      </c>
      <c r="R44" s="123" t="n">
        <f aca="false">(M44/Q44-1)</f>
        <v>0.0275187367698382</v>
      </c>
    </row>
    <row r="45" s="67" customFormat="true" ht="18.85" hidden="false" customHeight="true" outlineLevel="0" collapsed="false">
      <c r="A45" s="120" t="s">
        <v>125</v>
      </c>
      <c r="B45" s="69" t="s">
        <v>126</v>
      </c>
      <c r="C45" s="70" t="n">
        <v>3154</v>
      </c>
      <c r="D45" s="71" t="n">
        <v>298</v>
      </c>
      <c r="E45" s="71" t="n">
        <f aca="false">D45+C45</f>
        <v>3452</v>
      </c>
      <c r="F45" s="72" t="n">
        <f aca="false">E45/$E$7</f>
        <v>0.000626067211543432</v>
      </c>
      <c r="G45" s="121" t="n">
        <v>3092</v>
      </c>
      <c r="H45" s="122" t="n">
        <v>347</v>
      </c>
      <c r="I45" s="71" t="n">
        <f aca="false">H45+G45</f>
        <v>3439</v>
      </c>
      <c r="J45" s="72" t="n">
        <f aca="false">(E45/I45-1)</f>
        <v>0.00378016865367847</v>
      </c>
      <c r="K45" s="70" t="n">
        <v>32744</v>
      </c>
      <c r="L45" s="71" t="n">
        <v>4005</v>
      </c>
      <c r="M45" s="71" t="n">
        <f aca="false">L45+K45</f>
        <v>36749</v>
      </c>
      <c r="N45" s="72" t="n">
        <f aca="false">M45/$M$7</f>
        <v>0.000636111471295593</v>
      </c>
      <c r="O45" s="71" t="n">
        <v>31257</v>
      </c>
      <c r="P45" s="71" t="n">
        <v>1879</v>
      </c>
      <c r="Q45" s="71" t="n">
        <f aca="false">P45+O45</f>
        <v>33136</v>
      </c>
      <c r="R45" s="123" t="n">
        <f aca="false">(M45/Q45-1)</f>
        <v>0.1090354901014</v>
      </c>
    </row>
    <row r="46" s="67" customFormat="true" ht="18.85" hidden="false" customHeight="true" outlineLevel="0" collapsed="false">
      <c r="A46" s="120" t="s">
        <v>127</v>
      </c>
      <c r="B46" s="69" t="s">
        <v>128</v>
      </c>
      <c r="C46" s="70" t="n">
        <v>2167</v>
      </c>
      <c r="D46" s="71" t="n">
        <v>1095</v>
      </c>
      <c r="E46" s="71" t="n">
        <f aca="false">D46+C46</f>
        <v>3262</v>
      </c>
      <c r="F46" s="72" t="n">
        <f aca="false">E46/$E$7</f>
        <v>0.000591608124001933</v>
      </c>
      <c r="G46" s="121" t="n">
        <v>2040</v>
      </c>
      <c r="H46" s="122" t="n">
        <v>1014</v>
      </c>
      <c r="I46" s="71" t="n">
        <f aca="false">H46+G46</f>
        <v>3054</v>
      </c>
      <c r="J46" s="72" t="n">
        <f aca="false">(E46/I46-1)</f>
        <v>0.0681074001309758</v>
      </c>
      <c r="K46" s="70" t="n">
        <v>21651</v>
      </c>
      <c r="L46" s="71" t="n">
        <v>12808</v>
      </c>
      <c r="M46" s="71" t="n">
        <f aca="false">L46+K46</f>
        <v>34459</v>
      </c>
      <c r="N46" s="72" t="n">
        <f aca="false">M46/$M$7</f>
        <v>0.000596472426171456</v>
      </c>
      <c r="O46" s="71" t="n">
        <v>21649</v>
      </c>
      <c r="P46" s="71" t="n">
        <v>11469</v>
      </c>
      <c r="Q46" s="71" t="n">
        <f aca="false">P46+O46</f>
        <v>33118</v>
      </c>
      <c r="R46" s="123" t="n">
        <f aca="false">(M46/Q46-1)</f>
        <v>0.0404915755782354</v>
      </c>
    </row>
    <row r="47" s="67" customFormat="true" ht="18.85" hidden="false" customHeight="true" outlineLevel="0" collapsed="false">
      <c r="A47" s="120" t="s">
        <v>129</v>
      </c>
      <c r="B47" s="69" t="s">
        <v>130</v>
      </c>
      <c r="C47" s="70" t="n">
        <v>2968</v>
      </c>
      <c r="D47" s="71" t="n">
        <v>140</v>
      </c>
      <c r="E47" s="71" t="n">
        <f aca="false">D47+C47</f>
        <v>3108</v>
      </c>
      <c r="F47" s="72" t="n">
        <f aca="false">E47/$E$7</f>
        <v>0.000563678126731456</v>
      </c>
      <c r="G47" s="121" t="n">
        <v>2763</v>
      </c>
      <c r="H47" s="122" t="n">
        <v>212</v>
      </c>
      <c r="I47" s="71" t="n">
        <f aca="false">H47+G47</f>
        <v>2975</v>
      </c>
      <c r="J47" s="72" t="n">
        <f aca="false">(E47/I47-1)</f>
        <v>0.0447058823529412</v>
      </c>
      <c r="K47" s="70" t="n">
        <v>27388</v>
      </c>
      <c r="L47" s="71" t="n">
        <v>1123</v>
      </c>
      <c r="M47" s="71" t="n">
        <f aca="false">L47+K47</f>
        <v>28511</v>
      </c>
      <c r="N47" s="72" t="n">
        <f aca="false">M47/$M$7</f>
        <v>0.000493514766608851</v>
      </c>
      <c r="O47" s="71" t="n">
        <v>23643</v>
      </c>
      <c r="P47" s="71" t="n">
        <v>2425</v>
      </c>
      <c r="Q47" s="71" t="n">
        <f aca="false">P47+O47</f>
        <v>26068</v>
      </c>
      <c r="R47" s="123" t="n">
        <f aca="false">(M47/Q47-1)</f>
        <v>0.0937164339419978</v>
      </c>
    </row>
    <row r="48" s="67" customFormat="true" ht="18.85" hidden="false" customHeight="true" outlineLevel="0" collapsed="false">
      <c r="A48" s="120" t="s">
        <v>131</v>
      </c>
      <c r="B48" s="69" t="s">
        <v>131</v>
      </c>
      <c r="C48" s="70" t="n">
        <v>1928</v>
      </c>
      <c r="D48" s="71" t="n">
        <v>658</v>
      </c>
      <c r="E48" s="71" t="n">
        <f aca="false">D48+C48</f>
        <v>2586</v>
      </c>
      <c r="F48" s="72" t="n">
        <f aca="false">E48/$E$7</f>
        <v>0.000469006317801655</v>
      </c>
      <c r="G48" s="121" t="n">
        <v>2226</v>
      </c>
      <c r="H48" s="122" t="n">
        <v>1079</v>
      </c>
      <c r="I48" s="71" t="n">
        <f aca="false">H48+G48</f>
        <v>3305</v>
      </c>
      <c r="J48" s="72" t="n">
        <f aca="false">(E48/I48-1)</f>
        <v>-0.217549167927383</v>
      </c>
      <c r="K48" s="70" t="n">
        <v>20966</v>
      </c>
      <c r="L48" s="71" t="n">
        <v>9241</v>
      </c>
      <c r="M48" s="71" t="n">
        <f aca="false">L48+K48</f>
        <v>30207</v>
      </c>
      <c r="N48" s="72" t="n">
        <f aca="false">M48/$M$7</f>
        <v>0.000522871893478081</v>
      </c>
      <c r="O48" s="71" t="n">
        <v>20640</v>
      </c>
      <c r="P48" s="71" t="n">
        <v>9552</v>
      </c>
      <c r="Q48" s="71" t="n">
        <f aca="false">P48+O48</f>
        <v>30192</v>
      </c>
      <c r="R48" s="123" t="n">
        <f aca="false">(M48/Q48-1)</f>
        <v>0.000496820349761507</v>
      </c>
    </row>
    <row r="49" s="67" customFormat="true" ht="18.85" hidden="false" customHeight="true" outlineLevel="0" collapsed="false">
      <c r="A49" s="120" t="s">
        <v>132</v>
      </c>
      <c r="B49" s="69" t="s">
        <v>132</v>
      </c>
      <c r="C49" s="70" t="n">
        <v>1914</v>
      </c>
      <c r="D49" s="71" t="n">
        <v>290</v>
      </c>
      <c r="E49" s="71" t="n">
        <f aca="false">D49+C49</f>
        <v>2204</v>
      </c>
      <c r="F49" s="72" t="n">
        <f aca="false">E49/$E$7</f>
        <v>0.00039972541548138</v>
      </c>
      <c r="G49" s="121" t="n">
        <v>2086</v>
      </c>
      <c r="H49" s="122" t="n">
        <v>257</v>
      </c>
      <c r="I49" s="71" t="n">
        <f aca="false">H49+G49</f>
        <v>2343</v>
      </c>
      <c r="J49" s="72" t="n">
        <f aca="false">(E49/I49-1)</f>
        <v>-0.0593256508749467</v>
      </c>
      <c r="K49" s="70" t="n">
        <v>19976</v>
      </c>
      <c r="L49" s="71" t="n">
        <v>2389</v>
      </c>
      <c r="M49" s="71" t="n">
        <f aca="false">L49+K49</f>
        <v>22365</v>
      </c>
      <c r="N49" s="72" t="n">
        <f aca="false">M49/$M$7</f>
        <v>0.000387129800961276</v>
      </c>
      <c r="O49" s="71" t="n">
        <v>18286</v>
      </c>
      <c r="P49" s="71" t="n">
        <v>2338</v>
      </c>
      <c r="Q49" s="71" t="n">
        <f aca="false">P49+O49</f>
        <v>20624</v>
      </c>
      <c r="R49" s="123" t="n">
        <f aca="false">(M49/Q49-1)</f>
        <v>0.0844162141194724</v>
      </c>
    </row>
    <row r="50" s="67" customFormat="true" ht="18.85" hidden="false" customHeight="true" outlineLevel="0" collapsed="false">
      <c r="A50" s="120" t="s">
        <v>133</v>
      </c>
      <c r="B50" s="69" t="s">
        <v>133</v>
      </c>
      <c r="C50" s="70" t="n">
        <v>1942</v>
      </c>
      <c r="D50" s="71" t="n">
        <v>192</v>
      </c>
      <c r="E50" s="71" t="n">
        <f aca="false">D50+C50</f>
        <v>2134</v>
      </c>
      <c r="F50" s="72" t="n">
        <f aca="false">E50/$E$7</f>
        <v>0.000387029962176617</v>
      </c>
      <c r="G50" s="121" t="n">
        <v>1065</v>
      </c>
      <c r="H50" s="122" t="n">
        <v>653</v>
      </c>
      <c r="I50" s="71" t="n">
        <f aca="false">H50+G50</f>
        <v>1718</v>
      </c>
      <c r="J50" s="72" t="n">
        <f aca="false">(E50/I50-1)</f>
        <v>0.242142025611176</v>
      </c>
      <c r="K50" s="70" t="n">
        <v>16704</v>
      </c>
      <c r="L50" s="71" t="n">
        <v>2946</v>
      </c>
      <c r="M50" s="71" t="n">
        <f aca="false">L50+K50</f>
        <v>19650</v>
      </c>
      <c r="N50" s="72" t="n">
        <f aca="false">M50/$M$7</f>
        <v>0.00034013416449314</v>
      </c>
      <c r="O50" s="71" t="n">
        <v>20002</v>
      </c>
      <c r="P50" s="71" t="n">
        <v>6274</v>
      </c>
      <c r="Q50" s="71" t="n">
        <f aca="false">P50+O50</f>
        <v>26276</v>
      </c>
      <c r="R50" s="123" t="n">
        <f aca="false">(M50/Q50-1)</f>
        <v>-0.252169279951286</v>
      </c>
    </row>
    <row r="51" s="67" customFormat="true" ht="18.85" hidden="false" customHeight="true" outlineLevel="0" collapsed="false">
      <c r="A51" s="120" t="s">
        <v>134</v>
      </c>
      <c r="B51" s="69" t="s">
        <v>135</v>
      </c>
      <c r="C51" s="70" t="n">
        <v>1961</v>
      </c>
      <c r="D51" s="71" t="n">
        <v>35</v>
      </c>
      <c r="E51" s="71" t="n">
        <f aca="false">D51+C51</f>
        <v>1996</v>
      </c>
      <c r="F51" s="72" t="n">
        <f aca="false">E51/$E$7</f>
        <v>0.000362001782804371</v>
      </c>
      <c r="G51" s="121" t="n">
        <v>2077</v>
      </c>
      <c r="H51" s="122"/>
      <c r="I51" s="71" t="n">
        <f aca="false">H51+G51</f>
        <v>2077</v>
      </c>
      <c r="J51" s="72" t="n">
        <f aca="false">(E51/I51-1)</f>
        <v>-0.0389985556090515</v>
      </c>
      <c r="K51" s="70" t="n">
        <v>24275</v>
      </c>
      <c r="L51" s="71" t="n">
        <v>35</v>
      </c>
      <c r="M51" s="71" t="n">
        <f aca="false">L51+K51</f>
        <v>24310</v>
      </c>
      <c r="N51" s="72" t="n">
        <f aca="false">M51/$M$7</f>
        <v>0.000420797024876755</v>
      </c>
      <c r="O51" s="71" t="n">
        <v>28863</v>
      </c>
      <c r="P51" s="71" t="n">
        <v>37</v>
      </c>
      <c r="Q51" s="71" t="n">
        <f aca="false">P51+O51</f>
        <v>28900</v>
      </c>
      <c r="R51" s="123" t="n">
        <f aca="false">(M51/Q51-1)</f>
        <v>-0.158823529411765</v>
      </c>
    </row>
    <row r="52" s="67" customFormat="true" ht="18.85" hidden="false" customHeight="true" outlineLevel="0" collapsed="false">
      <c r="A52" s="120" t="s">
        <v>136</v>
      </c>
      <c r="B52" s="69" t="s">
        <v>136</v>
      </c>
      <c r="C52" s="70" t="n">
        <v>1359</v>
      </c>
      <c r="D52" s="71" t="n">
        <v>474</v>
      </c>
      <c r="E52" s="71" t="n">
        <f aca="false">D52+C52</f>
        <v>1833</v>
      </c>
      <c r="F52" s="72" t="n">
        <f aca="false">E52/$E$7</f>
        <v>0.000332439512966139</v>
      </c>
      <c r="G52" s="121" t="n">
        <v>725</v>
      </c>
      <c r="H52" s="122"/>
      <c r="I52" s="71" t="n">
        <f aca="false">H52+G52</f>
        <v>725</v>
      </c>
      <c r="J52" s="72" t="n">
        <f aca="false">(E52/I52-1)</f>
        <v>1.52827586206897</v>
      </c>
      <c r="K52" s="70" t="n">
        <v>10999</v>
      </c>
      <c r="L52" s="71" t="n">
        <v>665</v>
      </c>
      <c r="M52" s="71" t="n">
        <f aca="false">L52+K52</f>
        <v>11664</v>
      </c>
      <c r="N52" s="72" t="n">
        <f aca="false">M52/$M$7</f>
        <v>0.000201899485732722</v>
      </c>
      <c r="O52" s="71" t="n">
        <v>6027</v>
      </c>
      <c r="P52" s="71" t="n">
        <v>116</v>
      </c>
      <c r="Q52" s="71" t="n">
        <f aca="false">P52+O52</f>
        <v>6143</v>
      </c>
      <c r="R52" s="123" t="n">
        <f aca="false">(M52/Q52-1)</f>
        <v>0.898746540778121</v>
      </c>
    </row>
    <row r="53" s="67" customFormat="true" ht="18.85" hidden="false" customHeight="true" outlineLevel="0" collapsed="false">
      <c r="A53" s="120" t="s">
        <v>137</v>
      </c>
      <c r="B53" s="69" t="s">
        <v>138</v>
      </c>
      <c r="C53" s="70" t="n">
        <v>436</v>
      </c>
      <c r="D53" s="71" t="n">
        <v>1386</v>
      </c>
      <c r="E53" s="71" t="n">
        <f aca="false">D53+C53</f>
        <v>1822</v>
      </c>
      <c r="F53" s="72" t="n">
        <f aca="false">E53/$E$7</f>
        <v>0.000330444513161104</v>
      </c>
      <c r="G53" s="121" t="n">
        <v>1382</v>
      </c>
      <c r="H53" s="122" t="n">
        <v>396</v>
      </c>
      <c r="I53" s="71" t="n">
        <f aca="false">H53+G53</f>
        <v>1778</v>
      </c>
      <c r="J53" s="72" t="n">
        <f aca="false">(E53/I53-1)</f>
        <v>0.0247469066366703</v>
      </c>
      <c r="K53" s="70" t="n">
        <v>2504</v>
      </c>
      <c r="L53" s="71" t="n">
        <v>17058</v>
      </c>
      <c r="M53" s="71" t="n">
        <f aca="false">L53+K53</f>
        <v>19562</v>
      </c>
      <c r="N53" s="72" t="n">
        <f aca="false">M53/$M$7</f>
        <v>0.000338610917344265</v>
      </c>
      <c r="O53" s="71" t="n">
        <v>14342</v>
      </c>
      <c r="P53" s="71" t="n">
        <v>8043</v>
      </c>
      <c r="Q53" s="71" t="n">
        <f aca="false">P53+O53</f>
        <v>22385</v>
      </c>
      <c r="R53" s="123" t="n">
        <f aca="false">(M53/Q53-1)</f>
        <v>-0.126111235202144</v>
      </c>
    </row>
    <row r="54" s="67" customFormat="true" ht="18.85" hidden="false" customHeight="true" outlineLevel="0" collapsed="false">
      <c r="A54" s="120" t="s">
        <v>101</v>
      </c>
      <c r="B54" s="69" t="s">
        <v>139</v>
      </c>
      <c r="C54" s="70" t="n">
        <v>1434</v>
      </c>
      <c r="D54" s="71" t="n">
        <v>105</v>
      </c>
      <c r="E54" s="71" t="n">
        <f aca="false">D54+C54</f>
        <v>1539</v>
      </c>
      <c r="F54" s="72" t="n">
        <f aca="false">E54/$E$7</f>
        <v>0.000279118609086136</v>
      </c>
      <c r="G54" s="121" t="n">
        <v>652</v>
      </c>
      <c r="H54" s="122" t="n">
        <v>459</v>
      </c>
      <c r="I54" s="71" t="n">
        <f aca="false">H54+G54</f>
        <v>1111</v>
      </c>
      <c r="J54" s="72" t="n">
        <f aca="false">(E54/I54-1)</f>
        <v>0.385238523852385</v>
      </c>
      <c r="K54" s="70" t="n">
        <v>13327</v>
      </c>
      <c r="L54" s="71" t="n">
        <v>3303</v>
      </c>
      <c r="M54" s="71" t="n">
        <f aca="false">L54+K54</f>
        <v>16630</v>
      </c>
      <c r="N54" s="72" t="n">
        <f aca="false">M54/$M$7</f>
        <v>0.000287859091884016</v>
      </c>
      <c r="O54" s="71" t="n">
        <v>9448</v>
      </c>
      <c r="P54" s="71" t="n">
        <v>1264</v>
      </c>
      <c r="Q54" s="71" t="n">
        <f aca="false">P54+O54</f>
        <v>10712</v>
      </c>
      <c r="R54" s="123" t="n">
        <f aca="false">(M54/Q54-1)</f>
        <v>0.552464525765497</v>
      </c>
    </row>
    <row r="55" s="67" customFormat="true" ht="18.85" hidden="false" customHeight="true" outlineLevel="0" collapsed="false">
      <c r="A55" s="120" t="s">
        <v>125</v>
      </c>
      <c r="B55" s="69" t="s">
        <v>140</v>
      </c>
      <c r="C55" s="70" t="n">
        <v>0</v>
      </c>
      <c r="D55" s="71" t="n">
        <v>1481</v>
      </c>
      <c r="E55" s="71" t="n">
        <f aca="false">D55+C55</f>
        <v>1481</v>
      </c>
      <c r="F55" s="72" t="n">
        <f aca="false">E55/$E$7</f>
        <v>0.000268599519205047</v>
      </c>
      <c r="G55" s="121" t="n">
        <v>616</v>
      </c>
      <c r="H55" s="122" t="n">
        <v>762</v>
      </c>
      <c r="I55" s="71" t="n">
        <f aca="false">H55+G55</f>
        <v>1378</v>
      </c>
      <c r="J55" s="72" t="n">
        <f aca="false">(E55/I55-1)</f>
        <v>0.0747460087082728</v>
      </c>
      <c r="K55" s="70" t="n">
        <v>1429</v>
      </c>
      <c r="L55" s="71" t="n">
        <v>11384</v>
      </c>
      <c r="M55" s="71" t="n">
        <f aca="false">L55+K55</f>
        <v>12813</v>
      </c>
      <c r="N55" s="72" t="n">
        <f aca="false">M55/$M$7</f>
        <v>0.000221788246801557</v>
      </c>
      <c r="O55" s="71" t="n">
        <v>5472</v>
      </c>
      <c r="P55" s="71" t="n">
        <v>6695</v>
      </c>
      <c r="Q55" s="71" t="n">
        <f aca="false">P55+O55</f>
        <v>12167</v>
      </c>
      <c r="R55" s="123" t="n">
        <f aca="false">(M55/Q55-1)</f>
        <v>0.053094435768883</v>
      </c>
    </row>
    <row r="56" s="67" customFormat="true" ht="18.85" hidden="false" customHeight="true" outlineLevel="0" collapsed="false">
      <c r="A56" s="120" t="s">
        <v>143</v>
      </c>
      <c r="B56" s="69" t="s">
        <v>143</v>
      </c>
      <c r="C56" s="70" t="n">
        <v>1140</v>
      </c>
      <c r="D56" s="71" t="n">
        <v>14</v>
      </c>
      <c r="E56" s="71" t="n">
        <f aca="false">D56+C56</f>
        <v>1154</v>
      </c>
      <c r="F56" s="72" t="n">
        <f aca="false">E56/$E$7</f>
        <v>0.000209293615909942</v>
      </c>
      <c r="G56" s="121" t="n">
        <v>826</v>
      </c>
      <c r="H56" s="122"/>
      <c r="I56" s="71" t="n">
        <f aca="false">H56+G56</f>
        <v>826</v>
      </c>
      <c r="J56" s="72" t="n">
        <f aca="false">(E56/I56-1)</f>
        <v>0.397094430992736</v>
      </c>
      <c r="K56" s="70" t="n">
        <v>13409</v>
      </c>
      <c r="L56" s="71" t="n">
        <v>167</v>
      </c>
      <c r="M56" s="71" t="n">
        <f aca="false">L56+K56</f>
        <v>13576</v>
      </c>
      <c r="N56" s="72" t="n">
        <f aca="false">M56/$M$7</f>
        <v>0.000234995491967373</v>
      </c>
      <c r="O56" s="71" t="n">
        <v>10363</v>
      </c>
      <c r="P56" s="71" t="n">
        <v>112</v>
      </c>
      <c r="Q56" s="71" t="n">
        <f aca="false">P56+O56</f>
        <v>10475</v>
      </c>
      <c r="R56" s="123" t="n">
        <f aca="false">(M56/Q56-1)</f>
        <v>0.296038186157518</v>
      </c>
    </row>
    <row r="57" s="67" customFormat="true" ht="18.85" hidden="false" customHeight="true" outlineLevel="0" collapsed="false">
      <c r="A57" s="120" t="s">
        <v>144</v>
      </c>
      <c r="B57" s="69" t="s">
        <v>144</v>
      </c>
      <c r="C57" s="70" t="n">
        <v>1089</v>
      </c>
      <c r="D57" s="71" t="n">
        <v>58</v>
      </c>
      <c r="E57" s="71" t="n">
        <f aca="false">D57+C57</f>
        <v>1147</v>
      </c>
      <c r="F57" s="72" t="n">
        <f aca="false">E57/$E$7</f>
        <v>0.000208024070579466</v>
      </c>
      <c r="G57" s="121" t="n">
        <v>901</v>
      </c>
      <c r="H57" s="122" t="n">
        <v>38</v>
      </c>
      <c r="I57" s="71" t="n">
        <f aca="false">H57+G57</f>
        <v>939</v>
      </c>
      <c r="J57" s="72"/>
      <c r="K57" s="70" t="n">
        <v>11279</v>
      </c>
      <c r="L57" s="71" t="n">
        <v>553</v>
      </c>
      <c r="M57" s="71" t="n">
        <f aca="false">L57+K57</f>
        <v>11832</v>
      </c>
      <c r="N57" s="72" t="n">
        <f aca="false">M57/$M$7</f>
        <v>0.000204807503016938</v>
      </c>
      <c r="O57" s="71" t="n">
        <v>8140</v>
      </c>
      <c r="P57" s="71" t="n">
        <v>812</v>
      </c>
      <c r="Q57" s="71" t="n">
        <f aca="false">P57+O57</f>
        <v>8952</v>
      </c>
      <c r="R57" s="123"/>
    </row>
    <row r="58" s="67" customFormat="true" ht="18.85" hidden="false" customHeight="true" outlineLevel="0" collapsed="false">
      <c r="A58" s="120" t="s">
        <v>141</v>
      </c>
      <c r="B58" s="69" t="s">
        <v>142</v>
      </c>
      <c r="C58" s="70" t="n">
        <v>1011</v>
      </c>
      <c r="D58" s="71" t="n">
        <v>24</v>
      </c>
      <c r="E58" s="71" t="n">
        <f aca="false">D58+C58</f>
        <v>1035</v>
      </c>
      <c r="F58" s="72" t="n">
        <f aca="false">E58/$E$7</f>
        <v>0.000187711345291846</v>
      </c>
      <c r="G58" s="121" t="n">
        <v>886</v>
      </c>
      <c r="H58" s="122" t="n">
        <v>83</v>
      </c>
      <c r="I58" s="71" t="n">
        <f aca="false">H58+G58</f>
        <v>969</v>
      </c>
      <c r="J58" s="72" t="n">
        <f aca="false">(E58/I58-1)</f>
        <v>0.068111455108359</v>
      </c>
      <c r="K58" s="70" t="n">
        <v>11568</v>
      </c>
      <c r="L58" s="71" t="n">
        <v>720</v>
      </c>
      <c r="M58" s="71" t="n">
        <f aca="false">L58+K58</f>
        <v>12288</v>
      </c>
      <c r="N58" s="72" t="n">
        <f aca="false">M58/$M$7</f>
        <v>0.000212700692788382</v>
      </c>
      <c r="O58" s="71" t="n">
        <v>9433</v>
      </c>
      <c r="P58" s="71" t="n">
        <v>901</v>
      </c>
      <c r="Q58" s="71" t="n">
        <f aca="false">P58+O58</f>
        <v>10334</v>
      </c>
      <c r="R58" s="123" t="n">
        <f aca="false">(M58/Q58-1)</f>
        <v>0.189084575188698</v>
      </c>
    </row>
    <row r="59" s="67" customFormat="true" ht="18.85" hidden="false" customHeight="true" outlineLevel="0" collapsed="false">
      <c r="A59" s="120" t="s">
        <v>145</v>
      </c>
      <c r="B59" s="69" t="s">
        <v>145</v>
      </c>
      <c r="C59" s="70" t="n">
        <v>3347</v>
      </c>
      <c r="D59" s="71" t="n">
        <v>9437</v>
      </c>
      <c r="E59" s="71" t="n">
        <f aca="false">D59+C59</f>
        <v>12784</v>
      </c>
      <c r="F59" s="72" t="n">
        <f aca="false">E59/$E$7</f>
        <v>0.00231855250068692</v>
      </c>
      <c r="G59" s="121" t="n">
        <v>3831</v>
      </c>
      <c r="H59" s="122" t="n">
        <v>16299</v>
      </c>
      <c r="I59" s="71" t="n">
        <f aca="false">H59+G59</f>
        <v>20130</v>
      </c>
      <c r="J59" s="72" t="n">
        <f aca="false">(E59/I59-1)</f>
        <v>-0.364927968206657</v>
      </c>
      <c r="K59" s="70" t="n">
        <v>45626</v>
      </c>
      <c r="L59" s="71" t="n">
        <v>123473</v>
      </c>
      <c r="M59" s="71" t="n">
        <f aca="false">L59+K59</f>
        <v>169099</v>
      </c>
      <c r="N59" s="72" t="n">
        <f aca="false">M59/$M$7</f>
        <v>0.00292704056395041</v>
      </c>
      <c r="O59" s="71" t="n">
        <v>48539</v>
      </c>
      <c r="P59" s="71" t="n">
        <v>186210</v>
      </c>
      <c r="Q59" s="71" t="n">
        <f aca="false">P59+O59</f>
        <v>234749</v>
      </c>
      <c r="R59" s="123" t="n">
        <f aca="false">(M59/Q59-1)</f>
        <v>-0.279660403239204</v>
      </c>
    </row>
    <row r="60" s="67" customFormat="true" ht="18.85" hidden="false" customHeight="true" outlineLevel="0" collapsed="false">
      <c r="A60" s="120"/>
      <c r="B60" s="69"/>
      <c r="C60" s="70"/>
      <c r="D60" s="71"/>
      <c r="E60" s="71" t="n">
        <f aca="false">D60+C60</f>
        <v>0</v>
      </c>
      <c r="F60" s="72" t="n">
        <f aca="false">E60/$E$7</f>
        <v>0</v>
      </c>
      <c r="G60" s="121"/>
      <c r="H60" s="122"/>
      <c r="I60" s="71" t="n">
        <f aca="false">H60+G60</f>
        <v>0</v>
      </c>
      <c r="J60" s="72" t="e">
        <f aca="false">(E60/I60-1)</f>
        <v>#DIV/0!</v>
      </c>
      <c r="K60" s="70"/>
      <c r="L60" s="71"/>
      <c r="M60" s="71" t="n">
        <f aca="false">L60+K60</f>
        <v>0</v>
      </c>
      <c r="N60" s="72" t="n">
        <f aca="false">M60/$M$7</f>
        <v>0</v>
      </c>
      <c r="O60" s="71"/>
      <c r="P60" s="71"/>
      <c r="Q60" s="71" t="n">
        <f aca="false">P60+O60</f>
        <v>0</v>
      </c>
      <c r="R60" s="123" t="e">
        <f aca="false">(M60/Q60-1)</f>
        <v>#DIV/0!</v>
      </c>
    </row>
    <row r="61" customFormat="false" ht="14.8" hidden="false" customHeight="false" outlineLevel="0" collapsed="false">
      <c r="A61" s="73" t="s">
        <v>146</v>
      </c>
      <c r="B61" s="74"/>
    </row>
    <row r="62" customFormat="false" ht="20.05" hidden="false" customHeight="true" outlineLevel="0" collapsed="false">
      <c r="A62" s="124" t="s">
        <v>171</v>
      </c>
      <c r="B62" s="7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27.87"/>
    <col collapsed="false" customWidth="true" hidden="false" outlineLevel="0" max="2" min="2" style="42" width="37.37"/>
    <col collapsed="false" customWidth="true" hidden="false" outlineLevel="0" max="4" min="3" style="42" width="9.37"/>
    <col collapsed="false" customWidth="true" hidden="false" outlineLevel="0" max="5" min="5" style="42" width="8.87"/>
    <col collapsed="false" customWidth="true" hidden="false" outlineLevel="0" max="6" min="6" style="42" width="10.61"/>
    <col collapsed="false" customWidth="true" hidden="false" outlineLevel="0" max="7" min="7" style="42" width="8.61"/>
    <col collapsed="false" customWidth="true" hidden="false" outlineLevel="0" max="8" min="8" style="42" width="9.24"/>
    <col collapsed="false" customWidth="true" hidden="false" outlineLevel="0" max="9" min="9" style="42" width="8.87"/>
    <col collapsed="false" customWidth="true" hidden="false" outlineLevel="0" max="10" min="10" style="42" width="9.24"/>
    <col collapsed="false" customWidth="true" hidden="false" outlineLevel="0" max="11" min="11" style="42" width="10.5"/>
    <col collapsed="false" customWidth="true" hidden="false" outlineLevel="0" max="12" min="12" style="42" width="9.12"/>
    <col collapsed="false" customWidth="true" hidden="false" outlineLevel="0" max="13" min="13" style="42" width="9.99"/>
    <col collapsed="false" customWidth="true" hidden="false" outlineLevel="0" max="14" min="14" style="42" width="10.61"/>
    <col collapsed="false" customWidth="true" hidden="false" outlineLevel="0" max="15" min="15" style="42" width="10.12"/>
    <col collapsed="false" customWidth="true" hidden="false" outlineLevel="0" max="16" min="16" style="42" width="8.61"/>
    <col collapsed="false" customWidth="true" hidden="false" outlineLevel="0" max="17" min="17" style="42" width="10.12"/>
    <col collapsed="false" customWidth="true" hidden="false" outlineLevel="0" max="18" min="18" style="42" width="9.24"/>
    <col collapsed="false" customWidth="false" hidden="false" outlineLevel="0" max="257" min="19" style="42" width="7.99"/>
  </cols>
  <sheetData>
    <row r="1" customFormat="false" ht="18.85" hidden="false" customHeight="false" outlineLevel="0" collapsed="false">
      <c r="A1" s="43" t="s">
        <v>29</v>
      </c>
      <c r="B1" s="43"/>
    </row>
    <row r="2" customFormat="false" ht="15.5" hidden="false" customHeight="false" outlineLevel="0" collapsed="false"/>
    <row r="3" customFormat="false" ht="24.05" hidden="false" customHeight="true" outlineLevel="0" collapsed="false">
      <c r="A3" s="125" t="s">
        <v>17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30" customFormat="true" ht="19.2" hidden="false" customHeight="true" outlineLevel="0" collapsed="false">
      <c r="A4" s="126" t="s">
        <v>38</v>
      </c>
      <c r="B4" s="127" t="s">
        <v>39</v>
      </c>
      <c r="C4" s="128" t="s">
        <v>40</v>
      </c>
      <c r="D4" s="128"/>
      <c r="E4" s="128"/>
      <c r="F4" s="128"/>
      <c r="G4" s="128"/>
      <c r="H4" s="128"/>
      <c r="I4" s="128"/>
      <c r="J4" s="128"/>
      <c r="K4" s="129" t="s">
        <v>41</v>
      </c>
      <c r="L4" s="129"/>
      <c r="M4" s="129"/>
      <c r="N4" s="129"/>
      <c r="O4" s="129"/>
      <c r="P4" s="129"/>
      <c r="Q4" s="129"/>
      <c r="R4" s="129"/>
    </row>
    <row r="5" s="83" customFormat="true" ht="26.25" hidden="false" customHeight="true" outlineLevel="0" collapsed="false">
      <c r="A5" s="126"/>
      <c r="B5" s="127"/>
      <c r="C5" s="47" t="s">
        <v>42</v>
      </c>
      <c r="D5" s="47"/>
      <c r="E5" s="47"/>
      <c r="F5" s="131" t="s">
        <v>43</v>
      </c>
      <c r="G5" s="47" t="s">
        <v>44</v>
      </c>
      <c r="H5" s="47"/>
      <c r="I5" s="47"/>
      <c r="J5" s="131" t="s">
        <v>45</v>
      </c>
      <c r="K5" s="50" t="s">
        <v>46</v>
      </c>
      <c r="L5" s="50"/>
      <c r="M5" s="50"/>
      <c r="N5" s="131" t="s">
        <v>43</v>
      </c>
      <c r="O5" s="50" t="s">
        <v>47</v>
      </c>
      <c r="P5" s="50"/>
      <c r="Q5" s="50"/>
      <c r="R5" s="132" t="s">
        <v>45</v>
      </c>
    </row>
    <row r="6" s="54" customFormat="true" ht="32.8" hidden="false" customHeight="true" outlineLevel="0" collapsed="false">
      <c r="A6" s="126"/>
      <c r="B6" s="127"/>
      <c r="C6" s="133" t="s">
        <v>169</v>
      </c>
      <c r="D6" s="134" t="s">
        <v>173</v>
      </c>
      <c r="E6" s="134" t="s">
        <v>50</v>
      </c>
      <c r="F6" s="131"/>
      <c r="G6" s="133" t="s">
        <v>169</v>
      </c>
      <c r="H6" s="134" t="s">
        <v>173</v>
      </c>
      <c r="I6" s="134" t="s">
        <v>50</v>
      </c>
      <c r="J6" s="131"/>
      <c r="K6" s="133" t="s">
        <v>169</v>
      </c>
      <c r="L6" s="134" t="s">
        <v>173</v>
      </c>
      <c r="M6" s="134" t="s">
        <v>50</v>
      </c>
      <c r="N6" s="131"/>
      <c r="O6" s="133" t="s">
        <v>169</v>
      </c>
      <c r="P6" s="134" t="s">
        <v>173</v>
      </c>
      <c r="Q6" s="134" t="s">
        <v>50</v>
      </c>
      <c r="R6" s="132"/>
    </row>
    <row r="7" s="143" customFormat="true" ht="17.35" hidden="false" customHeight="true" outlineLevel="0" collapsed="false">
      <c r="A7" s="135" t="s">
        <v>51</v>
      </c>
      <c r="B7" s="136"/>
      <c r="C7" s="137" t="n">
        <f aca="false">SUM(C8:C58)</f>
        <v>76632.188</v>
      </c>
      <c r="D7" s="138" t="n">
        <f aca="false">SUM(D8:D58)</f>
        <v>8989.901</v>
      </c>
      <c r="E7" s="139" t="n">
        <f aca="false">D7+C7</f>
        <v>85622.089</v>
      </c>
      <c r="F7" s="140" t="n">
        <f aca="false">E7/$E$7</f>
        <v>1</v>
      </c>
      <c r="G7" s="137" t="n">
        <f aca="false">SUM(G8:G58)</f>
        <v>76184.552</v>
      </c>
      <c r="H7" s="138" t="n">
        <f aca="false">SUM(H8:H58)</f>
        <v>7013.075</v>
      </c>
      <c r="I7" s="139" t="n">
        <f aca="false">H7+G7</f>
        <v>83197.627</v>
      </c>
      <c r="J7" s="141" t="n">
        <f aca="false">(E7/I7-1)</f>
        <v>0.0291409994181684</v>
      </c>
      <c r="K7" s="137" t="n">
        <f aca="false">SUM(K8:K58)</f>
        <v>802091.59962</v>
      </c>
      <c r="L7" s="138" t="n">
        <f aca="false">SUM(L8:L58)</f>
        <v>93765.56906</v>
      </c>
      <c r="M7" s="139" t="n">
        <f aca="false">L7+K7</f>
        <v>895857.16868</v>
      </c>
      <c r="N7" s="140" t="n">
        <f aca="false">M7/$M$7</f>
        <v>1</v>
      </c>
      <c r="O7" s="137" t="n">
        <f aca="false">SUM(O8:O58)</f>
        <v>767549.49291</v>
      </c>
      <c r="P7" s="138" t="n">
        <f aca="false">SUM(P8:P58)</f>
        <v>86049.689</v>
      </c>
      <c r="Q7" s="139" t="n">
        <f aca="false">P7+O7</f>
        <v>853599.18191</v>
      </c>
      <c r="R7" s="142" t="n">
        <f aca="false">(M7/Q7-1)</f>
        <v>0.0495056551898798</v>
      </c>
    </row>
    <row r="8" s="67" customFormat="true" ht="18" hidden="false" customHeight="true" outlineLevel="0" collapsed="false">
      <c r="A8" s="144" t="s">
        <v>52</v>
      </c>
      <c r="B8" s="145" t="s">
        <v>53</v>
      </c>
      <c r="C8" s="146" t="n">
        <v>51815.455</v>
      </c>
      <c r="D8" s="147" t="n">
        <v>5972.751</v>
      </c>
      <c r="E8" s="118" t="n">
        <f aca="false">D8+C8</f>
        <v>57788.206</v>
      </c>
      <c r="F8" s="66" t="n">
        <f aca="false">E8/$E$7</f>
        <v>0.674921701571659</v>
      </c>
      <c r="G8" s="64" t="n">
        <v>53802.996</v>
      </c>
      <c r="H8" s="65" t="n">
        <v>3509.948</v>
      </c>
      <c r="I8" s="65" t="n">
        <f aca="false">H8+G8</f>
        <v>57312.944</v>
      </c>
      <c r="J8" s="66" t="n">
        <f aca="false">(E8/I8-1)</f>
        <v>0.00829240249811614</v>
      </c>
      <c r="K8" s="64" t="n">
        <v>547759.77962</v>
      </c>
      <c r="L8" s="65" t="n">
        <v>61293.91686</v>
      </c>
      <c r="M8" s="65" t="n">
        <f aca="false">L8+K8</f>
        <v>609053.69648</v>
      </c>
      <c r="N8" s="66" t="n">
        <f aca="false">M8/$M$7</f>
        <v>0.67985580489065</v>
      </c>
      <c r="O8" s="65" t="n">
        <v>530127.4056</v>
      </c>
      <c r="P8" s="65" t="n">
        <v>51126.184</v>
      </c>
      <c r="Q8" s="65" t="n">
        <f aca="false">P8+O8</f>
        <v>581253.5896</v>
      </c>
      <c r="R8" s="119" t="n">
        <f aca="false">(M8/Q8-1)</f>
        <v>0.0478278455005003</v>
      </c>
    </row>
    <row r="9" s="67" customFormat="true" ht="18" hidden="false" customHeight="true" outlineLevel="0" collapsed="false">
      <c r="A9" s="144" t="s">
        <v>54</v>
      </c>
      <c r="B9" s="145" t="s">
        <v>55</v>
      </c>
      <c r="C9" s="146" t="n">
        <v>9608.793</v>
      </c>
      <c r="D9" s="147" t="n">
        <v>634.265</v>
      </c>
      <c r="E9" s="118" t="n">
        <f aca="false">D9+C9</f>
        <v>10243.058</v>
      </c>
      <c r="F9" s="66" t="n">
        <f aca="false">E9/$E$7</f>
        <v>0.119631021849981</v>
      </c>
      <c r="G9" s="64" t="n">
        <v>8426.595</v>
      </c>
      <c r="H9" s="65" t="n">
        <v>1509.516</v>
      </c>
      <c r="I9" s="65" t="n">
        <f aca="false">H9+G9</f>
        <v>9936.111</v>
      </c>
      <c r="J9" s="66" t="n">
        <f aca="false">(E9/I9-1)</f>
        <v>0.0308920663225281</v>
      </c>
      <c r="K9" s="64" t="n">
        <v>98422.7410000001</v>
      </c>
      <c r="L9" s="65" t="n">
        <v>10627.393</v>
      </c>
      <c r="M9" s="65" t="n">
        <f aca="false">L9+K9</f>
        <v>109050.134</v>
      </c>
      <c r="N9" s="66" t="n">
        <f aca="false">M9/$M$7</f>
        <v>0.121727143357774</v>
      </c>
      <c r="O9" s="65" t="n">
        <v>93103.351</v>
      </c>
      <c r="P9" s="65" t="n">
        <v>14448.579</v>
      </c>
      <c r="Q9" s="65" t="n">
        <f aca="false">P9+O9</f>
        <v>107551.93</v>
      </c>
      <c r="R9" s="119" t="n">
        <f aca="false">(M9/Q9-1)</f>
        <v>0.0139300522082684</v>
      </c>
    </row>
    <row r="10" s="67" customFormat="true" ht="18" hidden="false" customHeight="true" outlineLevel="0" collapsed="false">
      <c r="A10" s="144" t="s">
        <v>56</v>
      </c>
      <c r="B10" s="145" t="s">
        <v>57</v>
      </c>
      <c r="C10" s="146" t="n">
        <v>3871.803</v>
      </c>
      <c r="D10" s="147" t="n">
        <v>56.939</v>
      </c>
      <c r="E10" s="118" t="n">
        <f aca="false">D10+C10</f>
        <v>3928.742</v>
      </c>
      <c r="F10" s="66" t="n">
        <f aca="false">E10/$E$7</f>
        <v>0.0458846781932639</v>
      </c>
      <c r="G10" s="64" t="n">
        <v>3172.519</v>
      </c>
      <c r="H10" s="65" t="n">
        <v>39.933</v>
      </c>
      <c r="I10" s="65" t="n">
        <f aca="false">H10+G10</f>
        <v>3212.452</v>
      </c>
      <c r="J10" s="66" t="n">
        <f aca="false">(E10/I10-1)</f>
        <v>0.222972981386181</v>
      </c>
      <c r="K10" s="64" t="n">
        <v>37701.25</v>
      </c>
      <c r="L10" s="65" t="n">
        <v>701.847</v>
      </c>
      <c r="M10" s="65" t="n">
        <f aca="false">L10+K10</f>
        <v>38403.097</v>
      </c>
      <c r="N10" s="66" t="n">
        <f aca="false">M10/$M$7</f>
        <v>0.0428674328259102</v>
      </c>
      <c r="O10" s="65" t="n">
        <v>32209.662</v>
      </c>
      <c r="P10" s="65" t="n">
        <v>613.1</v>
      </c>
      <c r="Q10" s="65" t="n">
        <f aca="false">P10+O10</f>
        <v>32822.762</v>
      </c>
      <c r="R10" s="119" t="n">
        <f aca="false">(M10/Q10-1)</f>
        <v>0.170014181012554</v>
      </c>
    </row>
    <row r="11" s="67" customFormat="true" ht="18" hidden="false" customHeight="true" outlineLevel="0" collapsed="false">
      <c r="A11" s="144" t="s">
        <v>60</v>
      </c>
      <c r="B11" s="145" t="s">
        <v>61</v>
      </c>
      <c r="C11" s="146" t="n">
        <v>2801.13</v>
      </c>
      <c r="D11" s="147" t="n">
        <v>49.708</v>
      </c>
      <c r="E11" s="118" t="n">
        <f aca="false">D11+C11</f>
        <v>2850.838</v>
      </c>
      <c r="F11" s="66" t="n">
        <f aca="false">E11/$E$7</f>
        <v>0.033295590347019</v>
      </c>
      <c r="G11" s="64" t="n">
        <v>3050.522</v>
      </c>
      <c r="H11" s="65" t="n">
        <v>15.202</v>
      </c>
      <c r="I11" s="65" t="n">
        <f aca="false">H11+G11</f>
        <v>3065.724</v>
      </c>
      <c r="J11" s="66" t="n">
        <f aca="false">(E11/I11-1)</f>
        <v>-0.0700930677386483</v>
      </c>
      <c r="K11" s="64" t="n">
        <v>29037.252</v>
      </c>
      <c r="L11" s="65" t="n">
        <v>237.172</v>
      </c>
      <c r="M11" s="65" t="n">
        <f aca="false">L11+K11</f>
        <v>29274.424</v>
      </c>
      <c r="N11" s="66" t="n">
        <f aca="false">M11/$M$7</f>
        <v>0.0326775573422428</v>
      </c>
      <c r="O11" s="65" t="n">
        <v>29696.663</v>
      </c>
      <c r="P11" s="65" t="n">
        <v>309.978</v>
      </c>
      <c r="Q11" s="65" t="n">
        <f aca="false">P11+O11</f>
        <v>30006.641</v>
      </c>
      <c r="R11" s="119" t="n">
        <f aca="false">(M11/Q11-1)</f>
        <v>-0.0244018315812158</v>
      </c>
    </row>
    <row r="12" s="67" customFormat="true" ht="18" hidden="false" customHeight="true" outlineLevel="0" collapsed="false">
      <c r="A12" s="144" t="s">
        <v>62</v>
      </c>
      <c r="B12" s="145" t="s">
        <v>63</v>
      </c>
      <c r="C12" s="146" t="n">
        <v>1134.611</v>
      </c>
      <c r="D12" s="147" t="n">
        <v>400.429</v>
      </c>
      <c r="E12" s="118" t="n">
        <f aca="false">D12+C12</f>
        <v>1535.04</v>
      </c>
      <c r="F12" s="66" t="n">
        <f aca="false">E12/$E$7</f>
        <v>0.0179280839550645</v>
      </c>
      <c r="G12" s="64" t="n">
        <v>920.901</v>
      </c>
      <c r="H12" s="65" t="n">
        <v>210.323</v>
      </c>
      <c r="I12" s="65" t="n">
        <f aca="false">H12+G12</f>
        <v>1131.224</v>
      </c>
      <c r="J12" s="66" t="n">
        <f aca="false">(E12/I12-1)</f>
        <v>0.356972624343189</v>
      </c>
      <c r="K12" s="64" t="n">
        <v>12244.394</v>
      </c>
      <c r="L12" s="65" t="n">
        <v>3156.134</v>
      </c>
      <c r="M12" s="65" t="n">
        <f aca="false">L12+K12</f>
        <v>15400.528</v>
      </c>
      <c r="N12" s="66" t="n">
        <f aca="false">M12/$M$7</f>
        <v>0.0171908296751054</v>
      </c>
      <c r="O12" s="65" t="n">
        <v>10614.428</v>
      </c>
      <c r="P12" s="65" t="n">
        <v>2684.21</v>
      </c>
      <c r="Q12" s="65" t="n">
        <f aca="false">P12+O12</f>
        <v>13298.638</v>
      </c>
      <c r="R12" s="119" t="n">
        <f aca="false">(M12/Q12-1)</f>
        <v>0.158053027685993</v>
      </c>
    </row>
    <row r="13" s="67" customFormat="true" ht="18" hidden="false" customHeight="true" outlineLevel="0" collapsed="false">
      <c r="A13" s="144" t="s">
        <v>87</v>
      </c>
      <c r="B13" s="145" t="s">
        <v>88</v>
      </c>
      <c r="C13" s="146" t="n">
        <v>1480.06</v>
      </c>
      <c r="D13" s="147" t="n">
        <v>51.841</v>
      </c>
      <c r="E13" s="118" t="n">
        <f aca="false">D13+C13</f>
        <v>1531.901</v>
      </c>
      <c r="F13" s="66" t="n">
        <f aca="false">E13/$E$7</f>
        <v>0.0178914228546795</v>
      </c>
      <c r="G13" s="64" t="n">
        <v>1456.199</v>
      </c>
      <c r="H13" s="65" t="n">
        <v>6.18</v>
      </c>
      <c r="I13" s="65" t="n">
        <f aca="false">H13+G13</f>
        <v>1462.379</v>
      </c>
      <c r="J13" s="66" t="n">
        <f aca="false">(E13/I13-1)</f>
        <v>0.0475403435087618</v>
      </c>
      <c r="K13" s="64" t="n">
        <v>15165.296</v>
      </c>
      <c r="L13" s="65" t="n">
        <v>286.578</v>
      </c>
      <c r="M13" s="65" t="n">
        <f aca="false">L13+K13</f>
        <v>15451.874</v>
      </c>
      <c r="N13" s="66" t="n">
        <f aca="false">M13/$M$7</f>
        <v>0.0172481446152488</v>
      </c>
      <c r="O13" s="65" t="n">
        <v>14527.638</v>
      </c>
      <c r="P13" s="65" t="n">
        <v>90.83</v>
      </c>
      <c r="Q13" s="65" t="n">
        <f aca="false">P13+O13</f>
        <v>14618.468</v>
      </c>
      <c r="R13" s="119" t="n">
        <f aca="false">(M13/Q13-1)</f>
        <v>0.0570104883767575</v>
      </c>
    </row>
    <row r="14" s="67" customFormat="true" ht="18" hidden="false" customHeight="true" outlineLevel="0" collapsed="false">
      <c r="A14" s="144" t="s">
        <v>58</v>
      </c>
      <c r="B14" s="145" t="s">
        <v>59</v>
      </c>
      <c r="C14" s="146" t="n">
        <v>806.22</v>
      </c>
      <c r="D14" s="147" t="n">
        <v>7.209</v>
      </c>
      <c r="E14" s="118" t="n">
        <f aca="false">D14+C14</f>
        <v>813.429</v>
      </c>
      <c r="F14" s="66" t="n">
        <f aca="false">E14/$E$7</f>
        <v>0.00950022370979526</v>
      </c>
      <c r="G14" s="64" t="n">
        <v>774.485</v>
      </c>
      <c r="H14" s="65" t="n">
        <v>26.866</v>
      </c>
      <c r="I14" s="65" t="n">
        <f aca="false">H14+G14</f>
        <v>801.351</v>
      </c>
      <c r="J14" s="66" t="n">
        <f aca="false">(E14/I14-1)</f>
        <v>0.0150720470804926</v>
      </c>
      <c r="K14" s="64" t="n">
        <v>9674.626</v>
      </c>
      <c r="L14" s="65" t="n">
        <v>87.506</v>
      </c>
      <c r="M14" s="65" t="n">
        <f aca="false">L14+K14</f>
        <v>9762.132</v>
      </c>
      <c r="N14" s="66" t="n">
        <f aca="false">M14/$M$7</f>
        <v>0.0108969736932328</v>
      </c>
      <c r="O14" s="65" t="n">
        <v>9031.36831</v>
      </c>
      <c r="P14" s="65" t="n">
        <v>107.055</v>
      </c>
      <c r="Q14" s="65" t="n">
        <f aca="false">P14+O14</f>
        <v>9138.42331</v>
      </c>
      <c r="R14" s="119" t="n">
        <f aca="false">(M14/Q14-1)</f>
        <v>0.0682512364378536</v>
      </c>
    </row>
    <row r="15" s="67" customFormat="true" ht="18" hidden="false" customHeight="true" outlineLevel="0" collapsed="false">
      <c r="A15" s="144" t="s">
        <v>64</v>
      </c>
      <c r="B15" s="145" t="s">
        <v>65</v>
      </c>
      <c r="C15" s="146" t="n">
        <v>622.849</v>
      </c>
      <c r="D15" s="147" t="n">
        <v>25.385</v>
      </c>
      <c r="E15" s="118" t="n">
        <f aca="false">D15+C15</f>
        <v>648.234</v>
      </c>
      <c r="F15" s="66" t="n">
        <f aca="false">E15/$E$7</f>
        <v>0.00757087344598658</v>
      </c>
      <c r="G15" s="64" t="n">
        <v>493.871</v>
      </c>
      <c r="H15" s="65" t="n">
        <v>24.786</v>
      </c>
      <c r="I15" s="65" t="n">
        <f aca="false">H15+G15</f>
        <v>518.657</v>
      </c>
      <c r="J15" s="66" t="n">
        <f aca="false">(E15/I15-1)</f>
        <v>0.249831777070395</v>
      </c>
      <c r="K15" s="64" t="n">
        <v>4837.784</v>
      </c>
      <c r="L15" s="65" t="n">
        <v>185.632</v>
      </c>
      <c r="M15" s="65" t="n">
        <f aca="false">L15+K15</f>
        <v>5023.416</v>
      </c>
      <c r="N15" s="66" t="n">
        <f aca="false">M15/$M$7</f>
        <v>0.00560738494441223</v>
      </c>
      <c r="O15" s="65" t="n">
        <v>3596.788</v>
      </c>
      <c r="P15" s="65" t="n">
        <v>344.365</v>
      </c>
      <c r="Q15" s="65" t="n">
        <f aca="false">P15+O15</f>
        <v>3941.153</v>
      </c>
      <c r="R15" s="119" t="n">
        <f aca="false">(M15/Q15-1)</f>
        <v>0.274605680114423</v>
      </c>
    </row>
    <row r="16" s="67" customFormat="true" ht="18" hidden="false" customHeight="true" outlineLevel="0" collapsed="false">
      <c r="A16" s="144" t="s">
        <v>72</v>
      </c>
      <c r="B16" s="145" t="s">
        <v>73</v>
      </c>
      <c r="C16" s="146" t="n">
        <v>626.491</v>
      </c>
      <c r="D16" s="147" t="n">
        <v>4.121</v>
      </c>
      <c r="E16" s="118" t="n">
        <f aca="false">D16+C16</f>
        <v>630.612</v>
      </c>
      <c r="F16" s="66" t="n">
        <f aca="false">E16/$E$7</f>
        <v>0.00736506206943865</v>
      </c>
      <c r="G16" s="64" t="n">
        <v>510.326</v>
      </c>
      <c r="H16" s="65" t="n">
        <v>5.061</v>
      </c>
      <c r="I16" s="65" t="n">
        <f aca="false">H16+G16</f>
        <v>515.387</v>
      </c>
      <c r="J16" s="66" t="n">
        <f aca="false">(E16/I16-1)</f>
        <v>0.223569861094672</v>
      </c>
      <c r="K16" s="64" t="n">
        <v>5145.9</v>
      </c>
      <c r="L16" s="65" t="n">
        <v>73.717</v>
      </c>
      <c r="M16" s="65" t="n">
        <f aca="false">L16+K16</f>
        <v>5219.617</v>
      </c>
      <c r="N16" s="66" t="n">
        <f aca="false">M16/$M$7</f>
        <v>0.00582639418702296</v>
      </c>
      <c r="O16" s="65" t="n">
        <v>3978.532</v>
      </c>
      <c r="P16" s="65" t="n">
        <v>83.665</v>
      </c>
      <c r="Q16" s="65" t="n">
        <f aca="false">P16+O16</f>
        <v>4062.197</v>
      </c>
      <c r="R16" s="119" t="n">
        <f aca="false">(M16/Q16-1)</f>
        <v>0.284924635609745</v>
      </c>
    </row>
    <row r="17" s="67" customFormat="true" ht="18" hidden="false" customHeight="true" outlineLevel="0" collapsed="false">
      <c r="A17" s="144" t="s">
        <v>131</v>
      </c>
      <c r="B17" s="145" t="s">
        <v>131</v>
      </c>
      <c r="C17" s="146" t="n">
        <v>255.028</v>
      </c>
      <c r="D17" s="147" t="n">
        <v>364.259</v>
      </c>
      <c r="E17" s="118" t="n">
        <f aca="false">D17+C17</f>
        <v>619.287</v>
      </c>
      <c r="F17" s="66" t="n">
        <f aca="false">E17/$E$7</f>
        <v>0.007232794799015</v>
      </c>
      <c r="G17" s="64" t="n">
        <v>211.301</v>
      </c>
      <c r="H17" s="65" t="n">
        <v>180.51</v>
      </c>
      <c r="I17" s="65" t="n">
        <f aca="false">H17+G17</f>
        <v>391.811</v>
      </c>
      <c r="J17" s="66" t="n">
        <f aca="false">(E17/I17-1)</f>
        <v>0.580575838861083</v>
      </c>
      <c r="K17" s="64" t="n">
        <v>3860.367</v>
      </c>
      <c r="L17" s="65" t="n">
        <v>2870.6316</v>
      </c>
      <c r="M17" s="65" t="n">
        <f aca="false">L17+K17</f>
        <v>6730.9986</v>
      </c>
      <c r="N17" s="66" t="n">
        <f aca="false">M17/$M$7</f>
        <v>0.00751347294560113</v>
      </c>
      <c r="O17" s="65" t="n">
        <v>2823.562</v>
      </c>
      <c r="P17" s="65" t="n">
        <v>1482.025</v>
      </c>
      <c r="Q17" s="65" t="n">
        <f aca="false">P17+O17</f>
        <v>4305.587</v>
      </c>
      <c r="R17" s="119" t="n">
        <f aca="false">(M17/Q17-1)</f>
        <v>0.5633172898376</v>
      </c>
    </row>
    <row r="18" s="67" customFormat="true" ht="18" hidden="false" customHeight="true" outlineLevel="0" collapsed="false">
      <c r="A18" s="144" t="s">
        <v>132</v>
      </c>
      <c r="B18" s="145" t="s">
        <v>132</v>
      </c>
      <c r="C18" s="146" t="n">
        <v>144.015</v>
      </c>
      <c r="D18" s="147" t="n">
        <v>344.809</v>
      </c>
      <c r="E18" s="118" t="n">
        <f aca="false">D18+C18</f>
        <v>488.824</v>
      </c>
      <c r="F18" s="66" t="n">
        <f aca="false">E18/$E$7</f>
        <v>0.00570908752296385</v>
      </c>
      <c r="G18" s="64" t="n">
        <v>222.946</v>
      </c>
      <c r="H18" s="65" t="n">
        <v>144.323</v>
      </c>
      <c r="I18" s="65" t="n">
        <f aca="false">H18+G18</f>
        <v>367.269</v>
      </c>
      <c r="J18" s="66" t="n">
        <f aca="false">(E18/I18-1)</f>
        <v>0.330969943011798</v>
      </c>
      <c r="K18" s="64" t="n">
        <v>2234.576</v>
      </c>
      <c r="L18" s="65" t="n">
        <v>2458.189</v>
      </c>
      <c r="M18" s="65" t="n">
        <f aca="false">L18+K18</f>
        <v>4692.765</v>
      </c>
      <c r="N18" s="66" t="n">
        <f aca="false">M18/$M$7</f>
        <v>0.00523829597402737</v>
      </c>
      <c r="O18" s="65" t="n">
        <v>3211.289</v>
      </c>
      <c r="P18" s="65" t="n">
        <v>1255.673</v>
      </c>
      <c r="Q18" s="65" t="n">
        <f aca="false">P18+O18</f>
        <v>4466.962</v>
      </c>
      <c r="R18" s="119" t="n">
        <f aca="false">(M18/Q18-1)</f>
        <v>0.0505495681404953</v>
      </c>
    </row>
    <row r="19" s="67" customFormat="true" ht="18" hidden="false" customHeight="true" outlineLevel="0" collapsed="false">
      <c r="A19" s="144" t="s">
        <v>66</v>
      </c>
      <c r="B19" s="145" t="s">
        <v>67</v>
      </c>
      <c r="C19" s="146" t="n">
        <v>419.296</v>
      </c>
      <c r="D19" s="147" t="n">
        <v>16.648</v>
      </c>
      <c r="E19" s="118" t="n">
        <f aca="false">D19+C19</f>
        <v>435.944</v>
      </c>
      <c r="F19" s="66" t="n">
        <f aca="false">E19/$E$7</f>
        <v>0.00509148988411157</v>
      </c>
      <c r="G19" s="64" t="n">
        <v>362.471</v>
      </c>
      <c r="H19" s="65" t="n">
        <v>10.005</v>
      </c>
      <c r="I19" s="65" t="n">
        <f aca="false">H19+G19</f>
        <v>372.476</v>
      </c>
      <c r="J19" s="66" t="n">
        <f aca="false">(E19/I19-1)</f>
        <v>0.170394871078942</v>
      </c>
      <c r="K19" s="64" t="n">
        <v>4078.494</v>
      </c>
      <c r="L19" s="65" t="n">
        <v>225.757</v>
      </c>
      <c r="M19" s="65" t="n">
        <f aca="false">L19+K19</f>
        <v>4304.251</v>
      </c>
      <c r="N19" s="66" t="n">
        <f aca="false">M19/$M$7</f>
        <v>0.00480461746635582</v>
      </c>
      <c r="O19" s="65" t="n">
        <v>4168.904</v>
      </c>
      <c r="P19" s="65" t="n">
        <v>338.358</v>
      </c>
      <c r="Q19" s="65" t="n">
        <f aca="false">P19+O19</f>
        <v>4507.262</v>
      </c>
      <c r="R19" s="119" t="n">
        <f aca="false">(M19/Q19-1)</f>
        <v>-0.0450408696011012</v>
      </c>
    </row>
    <row r="20" s="67" customFormat="true" ht="18" hidden="false" customHeight="true" outlineLevel="0" collapsed="false">
      <c r="A20" s="144" t="s">
        <v>93</v>
      </c>
      <c r="B20" s="145" t="s">
        <v>94</v>
      </c>
      <c r="C20" s="146" t="n">
        <v>227.506</v>
      </c>
      <c r="D20" s="147" t="n">
        <v>187.432</v>
      </c>
      <c r="E20" s="118" t="n">
        <f aca="false">D20+C20</f>
        <v>414.938</v>
      </c>
      <c r="F20" s="66" t="n">
        <f aca="false">E20/$E$7</f>
        <v>0.00484615599603042</v>
      </c>
      <c r="G20" s="64" t="n">
        <v>157.237</v>
      </c>
      <c r="H20" s="65" t="n">
        <v>252.184</v>
      </c>
      <c r="I20" s="65" t="n">
        <f aca="false">H20+G20</f>
        <v>409.421</v>
      </c>
      <c r="J20" s="66" t="n">
        <f aca="false">(E20/I20-1)</f>
        <v>0.0134751270696911</v>
      </c>
      <c r="K20" s="64" t="n">
        <v>2240.258</v>
      </c>
      <c r="L20" s="65" t="n">
        <v>1860.12659999999</v>
      </c>
      <c r="M20" s="65" t="n">
        <f aca="false">L20+K20</f>
        <v>4100.38459999999</v>
      </c>
      <c r="N20" s="66" t="n">
        <f aca="false">M20/$M$7</f>
        <v>0.00457705172582556</v>
      </c>
      <c r="O20" s="65" t="n">
        <v>2117.901</v>
      </c>
      <c r="P20" s="65" t="n">
        <v>1757.96399999999</v>
      </c>
      <c r="Q20" s="65" t="n">
        <f aca="false">P20+O20</f>
        <v>3875.86499999999</v>
      </c>
      <c r="R20" s="119" t="n">
        <f aca="false">(M20/Q20-1)</f>
        <v>0.0579276109978038</v>
      </c>
    </row>
    <row r="21" s="67" customFormat="true" ht="18" hidden="false" customHeight="true" outlineLevel="0" collapsed="false">
      <c r="A21" s="144" t="s">
        <v>78</v>
      </c>
      <c r="B21" s="145" t="s">
        <v>78</v>
      </c>
      <c r="C21" s="146" t="n">
        <v>354.966</v>
      </c>
      <c r="D21" s="147" t="n">
        <v>9.047</v>
      </c>
      <c r="E21" s="118" t="n">
        <f aca="false">D21+C21</f>
        <v>364.013</v>
      </c>
      <c r="F21" s="66" t="n">
        <f aca="false">E21/$E$7</f>
        <v>0.00425139125021815</v>
      </c>
      <c r="G21" s="64" t="n">
        <v>147.303</v>
      </c>
      <c r="H21" s="65" t="n">
        <v>36.316</v>
      </c>
      <c r="I21" s="65" t="n">
        <f aca="false">H21+G21</f>
        <v>183.619</v>
      </c>
      <c r="J21" s="66" t="n">
        <f aca="false">(E21/I21-1)</f>
        <v>0.982436458100741</v>
      </c>
      <c r="K21" s="64" t="n">
        <v>2531.308</v>
      </c>
      <c r="L21" s="65" t="n">
        <v>160.274</v>
      </c>
      <c r="M21" s="65" t="n">
        <f aca="false">L21+K21</f>
        <v>2691.582</v>
      </c>
      <c r="N21" s="66" t="n">
        <f aca="false">M21/$M$7</f>
        <v>0.00300447671135557</v>
      </c>
      <c r="O21" s="65" t="n">
        <v>1846.387</v>
      </c>
      <c r="P21" s="65" t="n">
        <v>512.276</v>
      </c>
      <c r="Q21" s="65" t="n">
        <f aca="false">P21+O21</f>
        <v>2358.663</v>
      </c>
      <c r="R21" s="119" t="n">
        <f aca="false">(M21/Q21-1)</f>
        <v>0.141147336435939</v>
      </c>
    </row>
    <row r="22" s="67" customFormat="true" ht="18" hidden="false" customHeight="true" outlineLevel="0" collapsed="false">
      <c r="A22" s="144" t="s">
        <v>68</v>
      </c>
      <c r="B22" s="145" t="s">
        <v>69</v>
      </c>
      <c r="C22" s="146" t="n">
        <v>346.429</v>
      </c>
      <c r="D22" s="147" t="n">
        <v>0.762</v>
      </c>
      <c r="E22" s="118" t="n">
        <f aca="false">D22+C22</f>
        <v>347.191</v>
      </c>
      <c r="F22" s="66" t="n">
        <f aca="false">E22/$E$7</f>
        <v>0.0040549232570114</v>
      </c>
      <c r="G22" s="64" t="n">
        <v>320.635</v>
      </c>
      <c r="H22" s="65" t="n">
        <v>0.569</v>
      </c>
      <c r="I22" s="65" t="n">
        <f aca="false">H22+G22</f>
        <v>321.204</v>
      </c>
      <c r="J22" s="66" t="n">
        <f aca="false">(E22/I22-1)</f>
        <v>0.080904970050186</v>
      </c>
      <c r="K22" s="64" t="n">
        <v>3069.525</v>
      </c>
      <c r="L22" s="65" t="n">
        <v>12.876</v>
      </c>
      <c r="M22" s="65" t="n">
        <f aca="false">L22+K22</f>
        <v>3082.401</v>
      </c>
      <c r="N22" s="66" t="n">
        <f aca="false">M22/$M$7</f>
        <v>0.00344072817382459</v>
      </c>
      <c r="O22" s="65" t="n">
        <v>2590.277</v>
      </c>
      <c r="P22" s="65" t="n">
        <v>35.444</v>
      </c>
      <c r="Q22" s="65" t="n">
        <f aca="false">P22+O22</f>
        <v>2625.721</v>
      </c>
      <c r="R22" s="119" t="n">
        <f aca="false">(M22/Q22-1)</f>
        <v>0.173925561779031</v>
      </c>
    </row>
    <row r="23" s="67" customFormat="true" ht="18" hidden="false" customHeight="true" outlineLevel="0" collapsed="false">
      <c r="A23" s="144" t="s">
        <v>129</v>
      </c>
      <c r="B23" s="145" t="s">
        <v>130</v>
      </c>
      <c r="C23" s="146" t="n">
        <v>272.541</v>
      </c>
      <c r="D23" s="147" t="n">
        <v>9.025</v>
      </c>
      <c r="E23" s="118" t="n">
        <f aca="false">D23+C23</f>
        <v>281.566</v>
      </c>
      <c r="F23" s="66" t="n">
        <f aca="false">E23/$E$7</f>
        <v>0.00328847384230488</v>
      </c>
      <c r="G23" s="64" t="n">
        <v>180.917</v>
      </c>
      <c r="H23" s="65" t="n">
        <v>27.28</v>
      </c>
      <c r="I23" s="65" t="n">
        <f aca="false">H23+G23</f>
        <v>208.197</v>
      </c>
      <c r="J23" s="66" t="n">
        <f aca="false">(E23/I23-1)</f>
        <v>0.352401811745606</v>
      </c>
      <c r="K23" s="64" t="n">
        <v>2977.253</v>
      </c>
      <c r="L23" s="65" t="n">
        <v>65.18</v>
      </c>
      <c r="M23" s="65" t="n">
        <f aca="false">L23+K23</f>
        <v>3042.433</v>
      </c>
      <c r="N23" s="66" t="n">
        <f aca="false">M23/$M$7</f>
        <v>0.00339611391901107</v>
      </c>
      <c r="O23" s="65" t="n">
        <v>2324.473</v>
      </c>
      <c r="P23" s="65" t="n">
        <v>138.325</v>
      </c>
      <c r="Q23" s="65" t="n">
        <f aca="false">P23+O23</f>
        <v>2462.798</v>
      </c>
      <c r="R23" s="119" t="n">
        <f aca="false">(M23/Q23-1)</f>
        <v>0.235356289878423</v>
      </c>
    </row>
    <row r="24" s="67" customFormat="true" ht="18" hidden="false" customHeight="true" outlineLevel="0" collapsed="false">
      <c r="A24" s="144" t="s">
        <v>74</v>
      </c>
      <c r="B24" s="145" t="s">
        <v>75</v>
      </c>
      <c r="C24" s="146" t="n">
        <v>214.141</v>
      </c>
      <c r="D24" s="147" t="n">
        <v>7.388</v>
      </c>
      <c r="E24" s="118" t="n">
        <f aca="false">D24+C24</f>
        <v>221.529</v>
      </c>
      <c r="F24" s="66" t="n">
        <f aca="false">E24/$E$7</f>
        <v>0.00258728796023652</v>
      </c>
      <c r="G24" s="64" t="n">
        <v>250.511</v>
      </c>
      <c r="H24" s="65" t="n">
        <v>33.46</v>
      </c>
      <c r="I24" s="65" t="n">
        <f aca="false">H24+G24</f>
        <v>283.971</v>
      </c>
      <c r="J24" s="66" t="n">
        <f aca="false">(E24/I24-1)</f>
        <v>-0.219888650601646</v>
      </c>
      <c r="K24" s="64" t="n">
        <v>1998.552</v>
      </c>
      <c r="L24" s="65" t="n">
        <v>65.301</v>
      </c>
      <c r="M24" s="65" t="n">
        <f aca="false">L24+K24</f>
        <v>2063.853</v>
      </c>
      <c r="N24" s="66" t="n">
        <f aca="false">M24/$M$7</f>
        <v>0.00230377461067927</v>
      </c>
      <c r="O24" s="65" t="n">
        <v>1795.873</v>
      </c>
      <c r="P24" s="65" t="n">
        <v>163.325</v>
      </c>
      <c r="Q24" s="65" t="n">
        <f aca="false">P24+O24</f>
        <v>1959.198</v>
      </c>
      <c r="R24" s="119" t="n">
        <f aca="false">(M24/Q24-1)</f>
        <v>0.0534172656362451</v>
      </c>
    </row>
    <row r="25" s="67" customFormat="true" ht="18" hidden="false" customHeight="true" outlineLevel="0" collapsed="false">
      <c r="A25" s="144" t="s">
        <v>85</v>
      </c>
      <c r="B25" s="145" t="s">
        <v>86</v>
      </c>
      <c r="C25" s="146" t="n">
        <v>199.068</v>
      </c>
      <c r="D25" s="147" t="n">
        <v>0.2</v>
      </c>
      <c r="E25" s="118" t="n">
        <f aca="false">D25+C25</f>
        <v>199.268</v>
      </c>
      <c r="F25" s="66" t="n">
        <f aca="false">E25/$E$7</f>
        <v>0.00232729663953889</v>
      </c>
      <c r="G25" s="64" t="n">
        <v>177.105</v>
      </c>
      <c r="H25" s="65" t="n">
        <v>0.991</v>
      </c>
      <c r="I25" s="65" t="n">
        <f aca="false">H25+G25</f>
        <v>178.096</v>
      </c>
      <c r="J25" s="66" t="n">
        <f aca="false">(E25/I25-1)</f>
        <v>0.118879705327464</v>
      </c>
      <c r="K25" s="64" t="n">
        <v>2057.269</v>
      </c>
      <c r="L25" s="65" t="n">
        <v>15.12</v>
      </c>
      <c r="M25" s="65" t="n">
        <f aca="false">L25+K25</f>
        <v>2072.389</v>
      </c>
      <c r="N25" s="66" t="n">
        <f aca="false">M25/$M$7</f>
        <v>0.00231330291530017</v>
      </c>
      <c r="O25" s="65" t="n">
        <v>1714.943</v>
      </c>
      <c r="P25" s="65" t="n">
        <v>15.062</v>
      </c>
      <c r="Q25" s="65" t="n">
        <f aca="false">P25+O25</f>
        <v>1730.005</v>
      </c>
      <c r="R25" s="119" t="n">
        <f aca="false">(M25/Q25-1)</f>
        <v>0.19790925459753</v>
      </c>
    </row>
    <row r="26" s="67" customFormat="true" ht="18" hidden="false" customHeight="true" outlineLevel="0" collapsed="false">
      <c r="A26" s="144" t="s">
        <v>125</v>
      </c>
      <c r="B26" s="145" t="s">
        <v>126</v>
      </c>
      <c r="C26" s="146" t="n">
        <v>155.14</v>
      </c>
      <c r="D26" s="147" t="n">
        <v>25.51</v>
      </c>
      <c r="E26" s="118" t="n">
        <f aca="false">D26+C26</f>
        <v>180.65</v>
      </c>
      <c r="F26" s="66" t="n">
        <f aca="false">E26/$E$7</f>
        <v>0.00210985275073118</v>
      </c>
      <c r="G26" s="64" t="n">
        <v>176.926</v>
      </c>
      <c r="H26" s="65" t="n">
        <v>9.395</v>
      </c>
      <c r="I26" s="65" t="n">
        <f aca="false">H26+G26</f>
        <v>186.321</v>
      </c>
      <c r="J26" s="66" t="n">
        <f aca="false">(E26/I26-1)</f>
        <v>-0.0304367194250783</v>
      </c>
      <c r="K26" s="64" t="n">
        <v>1553.174</v>
      </c>
      <c r="L26" s="65" t="n">
        <v>149.816</v>
      </c>
      <c r="M26" s="65" t="n">
        <f aca="false">L26+K26</f>
        <v>1702.99</v>
      </c>
      <c r="N26" s="66" t="n">
        <f aca="false">M26/$M$7</f>
        <v>0.00190096151433299</v>
      </c>
      <c r="O26" s="65" t="n">
        <v>1634.07</v>
      </c>
      <c r="P26" s="65" t="n">
        <v>106.875</v>
      </c>
      <c r="Q26" s="65" t="n">
        <f aca="false">P26+O26</f>
        <v>1740.945</v>
      </c>
      <c r="R26" s="119" t="n">
        <f aca="false">(M26/Q26-1)</f>
        <v>-0.0218013779872425</v>
      </c>
    </row>
    <row r="27" s="67" customFormat="true" ht="18" hidden="false" customHeight="true" outlineLevel="0" collapsed="false">
      <c r="A27" s="144" t="s">
        <v>152</v>
      </c>
      <c r="B27" s="145" t="s">
        <v>153</v>
      </c>
      <c r="C27" s="146" t="n">
        <v>105.65</v>
      </c>
      <c r="D27" s="147" t="n">
        <v>65.054</v>
      </c>
      <c r="E27" s="118" t="n">
        <f aca="false">D27+C27</f>
        <v>170.704</v>
      </c>
      <c r="F27" s="66" t="n">
        <f aca="false">E27/$E$7</f>
        <v>0.00199369113734191</v>
      </c>
      <c r="G27" s="64" t="n">
        <v>21.338</v>
      </c>
      <c r="H27" s="65" t="n">
        <v>59.012</v>
      </c>
      <c r="I27" s="65" t="n">
        <f aca="false">H27+G27</f>
        <v>80.35</v>
      </c>
      <c r="J27" s="66" t="n">
        <f aca="false">(E27/I27-1)</f>
        <v>1.12450528935905</v>
      </c>
      <c r="K27" s="64" t="n">
        <v>762.76</v>
      </c>
      <c r="L27" s="65" t="n">
        <v>764.958</v>
      </c>
      <c r="M27" s="65" t="n">
        <f aca="false">L27+K27</f>
        <v>1527.718</v>
      </c>
      <c r="N27" s="66" t="n">
        <f aca="false">M27/$M$7</f>
        <v>0.00170531425478351</v>
      </c>
      <c r="O27" s="65" t="n">
        <v>446.156</v>
      </c>
      <c r="P27" s="65" t="n">
        <v>396.052</v>
      </c>
      <c r="Q27" s="65" t="n">
        <f aca="false">P27+O27</f>
        <v>842.208</v>
      </c>
      <c r="R27" s="119" t="n">
        <f aca="false">(M27/Q27-1)</f>
        <v>0.81394382385349</v>
      </c>
    </row>
    <row r="28" s="67" customFormat="true" ht="18" hidden="false" customHeight="true" outlineLevel="0" collapsed="false">
      <c r="A28" s="144" t="s">
        <v>81</v>
      </c>
      <c r="B28" s="145" t="s">
        <v>82</v>
      </c>
      <c r="C28" s="146" t="n">
        <v>164.898</v>
      </c>
      <c r="D28" s="147" t="n">
        <v>0.182</v>
      </c>
      <c r="E28" s="118" t="n">
        <f aca="false">D28+C28</f>
        <v>165.08</v>
      </c>
      <c r="F28" s="66" t="n">
        <f aca="false">E28/$E$7</f>
        <v>0.00192800715245338</v>
      </c>
      <c r="G28" s="64" t="n">
        <v>120.621</v>
      </c>
      <c r="H28" s="65" t="n">
        <v>5.881</v>
      </c>
      <c r="I28" s="65" t="n">
        <f aca="false">H28+G28</f>
        <v>126.502</v>
      </c>
      <c r="J28" s="66" t="n">
        <f aca="false">(E28/I28-1)</f>
        <v>0.304959605381733</v>
      </c>
      <c r="K28" s="64" t="n">
        <v>1464.314</v>
      </c>
      <c r="L28" s="65" t="n">
        <v>10.249</v>
      </c>
      <c r="M28" s="65" t="n">
        <f aca="false">L28+K28</f>
        <v>1474.563</v>
      </c>
      <c r="N28" s="66" t="n">
        <f aca="false">M28/$M$7</f>
        <v>0.00164598001953</v>
      </c>
      <c r="O28" s="65" t="n">
        <v>1062.009</v>
      </c>
      <c r="P28" s="65" t="n">
        <v>59.168</v>
      </c>
      <c r="Q28" s="65" t="n">
        <f aca="false">P28+O28</f>
        <v>1121.177</v>
      </c>
      <c r="R28" s="119" t="n">
        <f aca="false">(M28/Q28-1)</f>
        <v>0.315191981283955</v>
      </c>
    </row>
    <row r="29" s="67" customFormat="true" ht="18" hidden="false" customHeight="true" outlineLevel="0" collapsed="false">
      <c r="A29" s="144" t="s">
        <v>70</v>
      </c>
      <c r="B29" s="145" t="s">
        <v>71</v>
      </c>
      <c r="C29" s="146" t="n">
        <v>40.578</v>
      </c>
      <c r="D29" s="147" t="n">
        <v>101.158</v>
      </c>
      <c r="E29" s="118" t="n">
        <f aca="false">D29+C29</f>
        <v>141.736</v>
      </c>
      <c r="F29" s="66" t="n">
        <f aca="false">E29/$E$7</f>
        <v>0.00165536722655762</v>
      </c>
      <c r="G29" s="64" t="n">
        <v>112.373</v>
      </c>
      <c r="H29" s="65" t="n">
        <v>63.393</v>
      </c>
      <c r="I29" s="65" t="n">
        <f aca="false">H29+G29</f>
        <v>175.766</v>
      </c>
      <c r="J29" s="66" t="n">
        <f aca="false">(E29/I29-1)</f>
        <v>-0.193609685604725</v>
      </c>
      <c r="K29" s="64" t="n">
        <v>899.79</v>
      </c>
      <c r="L29" s="65" t="n">
        <v>1038.349</v>
      </c>
      <c r="M29" s="65" t="n">
        <f aca="false">L29+K29</f>
        <v>1938.139</v>
      </c>
      <c r="N29" s="66" t="n">
        <f aca="false">M29/$M$7</f>
        <v>0.0021634464374</v>
      </c>
      <c r="O29" s="65" t="n">
        <v>1430.16</v>
      </c>
      <c r="P29" s="65" t="n">
        <v>1072.124</v>
      </c>
      <c r="Q29" s="65" t="n">
        <f aca="false">P29+O29</f>
        <v>2502.284</v>
      </c>
      <c r="R29" s="119" t="n">
        <f aca="false">(M29/Q29-1)</f>
        <v>-0.225452027028107</v>
      </c>
    </row>
    <row r="30" s="67" customFormat="true" ht="18" hidden="false" customHeight="true" outlineLevel="0" collapsed="false">
      <c r="A30" s="144" t="s">
        <v>125</v>
      </c>
      <c r="B30" s="145" t="s">
        <v>140</v>
      </c>
      <c r="C30" s="146" t="n">
        <v>31.8</v>
      </c>
      <c r="D30" s="147" t="n">
        <v>107.068</v>
      </c>
      <c r="E30" s="118" t="n">
        <f aca="false">D30+C30</f>
        <v>138.868</v>
      </c>
      <c r="F30" s="66" t="n">
        <f aca="false">E30/$E$7</f>
        <v>0.00162187119727948</v>
      </c>
      <c r="G30" s="64" t="n">
        <v>44.046</v>
      </c>
      <c r="H30" s="65" t="n">
        <v>17.177</v>
      </c>
      <c r="I30" s="65" t="n">
        <f aca="false">H30+G30</f>
        <v>61.223</v>
      </c>
      <c r="J30" s="66" t="n">
        <f aca="false">(E30/I30-1)</f>
        <v>1.26823252699149</v>
      </c>
      <c r="K30" s="64" t="n">
        <v>515.412</v>
      </c>
      <c r="L30" s="65" t="n">
        <v>770.802</v>
      </c>
      <c r="M30" s="65" t="n">
        <f aca="false">L30+K30</f>
        <v>1286.214</v>
      </c>
      <c r="N30" s="66" t="n">
        <f aca="false">M30/$M$7</f>
        <v>0.00143573556697121</v>
      </c>
      <c r="O30" s="65" t="n">
        <v>550.272</v>
      </c>
      <c r="P30" s="65" t="n">
        <v>133.629</v>
      </c>
      <c r="Q30" s="65" t="n">
        <f aca="false">P30+O30</f>
        <v>683.901</v>
      </c>
      <c r="R30" s="119" t="n">
        <f aca="false">(M30/Q30-1)</f>
        <v>0.880702031434373</v>
      </c>
    </row>
    <row r="31" s="67" customFormat="true" ht="18" hidden="false" customHeight="true" outlineLevel="0" collapsed="false">
      <c r="A31" s="144" t="s">
        <v>76</v>
      </c>
      <c r="B31" s="145" t="s">
        <v>77</v>
      </c>
      <c r="C31" s="146" t="n">
        <v>112.807</v>
      </c>
      <c r="D31" s="147" t="n">
        <v>0.44</v>
      </c>
      <c r="E31" s="118" t="n">
        <f aca="false">D31+C31</f>
        <v>113.247</v>
      </c>
      <c r="F31" s="66" t="n">
        <f aca="false">E31/$E$7</f>
        <v>0.00132263766654887</v>
      </c>
      <c r="G31" s="64" t="n">
        <v>40.889</v>
      </c>
      <c r="H31" s="65" t="n">
        <v>6</v>
      </c>
      <c r="I31" s="65" t="n">
        <f aca="false">H31+G31</f>
        <v>46.889</v>
      </c>
      <c r="J31" s="66" t="n">
        <f aca="false">(E31/I31-1)</f>
        <v>1.41521465588944</v>
      </c>
      <c r="K31" s="64" t="n">
        <v>717.475</v>
      </c>
      <c r="L31" s="65" t="n">
        <v>37.861</v>
      </c>
      <c r="M31" s="65" t="n">
        <f aca="false">L31+K31</f>
        <v>755.336</v>
      </c>
      <c r="N31" s="66" t="n">
        <f aca="false">M31/$M$7</f>
        <v>0.000843143334012663</v>
      </c>
      <c r="O31" s="65" t="n">
        <v>411.525</v>
      </c>
      <c r="P31" s="65" t="n">
        <v>53.489</v>
      </c>
      <c r="Q31" s="65" t="n">
        <f aca="false">P31+O31</f>
        <v>465.014</v>
      </c>
      <c r="R31" s="119" t="n">
        <f aca="false">(M31/Q31-1)</f>
        <v>0.624329590076857</v>
      </c>
    </row>
    <row r="32" s="67" customFormat="true" ht="18" hidden="false" customHeight="true" outlineLevel="0" collapsed="false">
      <c r="A32" s="144" t="s">
        <v>101</v>
      </c>
      <c r="B32" s="145" t="s">
        <v>102</v>
      </c>
      <c r="C32" s="146" t="n">
        <v>61.742</v>
      </c>
      <c r="D32" s="147" t="n">
        <v>31.902</v>
      </c>
      <c r="E32" s="118" t="n">
        <f aca="false">D32+C32</f>
        <v>93.644</v>
      </c>
      <c r="F32" s="66" t="n">
        <f aca="false">E32/$E$7</f>
        <v>0.00109368973700233</v>
      </c>
      <c r="G32" s="64" t="n">
        <v>109.844</v>
      </c>
      <c r="H32" s="65" t="n">
        <v>56.696</v>
      </c>
      <c r="I32" s="65" t="n">
        <f aca="false">H32+G32</f>
        <v>166.54</v>
      </c>
      <c r="J32" s="66" t="n">
        <f aca="false">(E32/I32-1)</f>
        <v>-0.437708658580521</v>
      </c>
      <c r="K32" s="64" t="n">
        <v>1150.455</v>
      </c>
      <c r="L32" s="65" t="n">
        <v>369.425</v>
      </c>
      <c r="M32" s="65" t="n">
        <f aca="false">L32+K32</f>
        <v>1519.88</v>
      </c>
      <c r="N32" s="66" t="n">
        <f aca="false">M32/$M$7</f>
        <v>0.00169656509222276</v>
      </c>
      <c r="O32" s="65" t="n">
        <v>1496.805</v>
      </c>
      <c r="P32" s="65" t="n">
        <v>310.94</v>
      </c>
      <c r="Q32" s="65" t="n">
        <f aca="false">P32+O32</f>
        <v>1807.745</v>
      </c>
      <c r="R32" s="119" t="n">
        <f aca="false">(M32/Q32-1)</f>
        <v>-0.15923982641357</v>
      </c>
    </row>
    <row r="33" s="67" customFormat="true" ht="18" hidden="false" customHeight="true" outlineLevel="0" collapsed="false">
      <c r="A33" s="144" t="s">
        <v>119</v>
      </c>
      <c r="B33" s="145" t="s">
        <v>120</v>
      </c>
      <c r="C33" s="146" t="n">
        <v>0.003</v>
      </c>
      <c r="D33" s="147" t="n">
        <v>90.138</v>
      </c>
      <c r="E33" s="118" t="n">
        <f aca="false">D33+C33</f>
        <v>90.141</v>
      </c>
      <c r="F33" s="66" t="n">
        <f aca="false">E33/$E$7</f>
        <v>0.00105277739719712</v>
      </c>
      <c r="G33" s="64" t="n">
        <v>4.067</v>
      </c>
      <c r="H33" s="65" t="n">
        <v>68.011</v>
      </c>
      <c r="I33" s="65" t="n">
        <f aca="false">H33+G33</f>
        <v>72.078</v>
      </c>
      <c r="J33" s="66" t="n">
        <f aca="false">(E33/I33-1)</f>
        <v>0.250603512861067</v>
      </c>
      <c r="K33" s="64" t="n">
        <v>11.566</v>
      </c>
      <c r="L33" s="65" t="n">
        <v>815.33</v>
      </c>
      <c r="M33" s="65" t="n">
        <f aca="false">L33+K33</f>
        <v>826.896</v>
      </c>
      <c r="N33" s="66" t="n">
        <f aca="false">M33/$M$7</f>
        <v>0.000923022138917959</v>
      </c>
      <c r="O33" s="65" t="n">
        <v>117.532</v>
      </c>
      <c r="P33" s="65" t="n">
        <v>689.57</v>
      </c>
      <c r="Q33" s="65" t="n">
        <f aca="false">P33+O33</f>
        <v>807.102</v>
      </c>
      <c r="R33" s="119" t="n">
        <f aca="false">(M33/Q33-1)</f>
        <v>0.0245247812544143</v>
      </c>
    </row>
    <row r="34" s="67" customFormat="true" ht="18" hidden="false" customHeight="true" outlineLevel="0" collapsed="false">
      <c r="A34" s="144" t="s">
        <v>154</v>
      </c>
      <c r="B34" s="145" t="s">
        <v>154</v>
      </c>
      <c r="C34" s="146" t="n">
        <v>75.61</v>
      </c>
      <c r="D34" s="147" t="n">
        <v>7.051</v>
      </c>
      <c r="E34" s="118" t="n">
        <f aca="false">D34+C34</f>
        <v>82.661</v>
      </c>
      <c r="F34" s="66" t="n">
        <f aca="false">E34/$E$7</f>
        <v>0.000965416762957045</v>
      </c>
      <c r="G34" s="64" t="n">
        <v>42.18</v>
      </c>
      <c r="H34" s="65" t="n">
        <v>14.782</v>
      </c>
      <c r="I34" s="65" t="n">
        <f aca="false">H34+G34</f>
        <v>56.962</v>
      </c>
      <c r="J34" s="66" t="n">
        <f aca="false">(E34/I34-1)</f>
        <v>0.451160422737966</v>
      </c>
      <c r="K34" s="64" t="n">
        <v>878.979</v>
      </c>
      <c r="L34" s="65" t="n">
        <v>72.001</v>
      </c>
      <c r="M34" s="65" t="n">
        <f aca="false">L34+K34</f>
        <v>950.98</v>
      </c>
      <c r="N34" s="66" t="n">
        <f aca="false">M34/$M$7</f>
        <v>0.0010615308257244</v>
      </c>
      <c r="O34" s="65" t="n">
        <v>723.828</v>
      </c>
      <c r="P34" s="65" t="n">
        <v>104.583</v>
      </c>
      <c r="Q34" s="65" t="n">
        <f aca="false">P34+O34</f>
        <v>828.411</v>
      </c>
      <c r="R34" s="119" t="n">
        <f aca="false">(M34/Q34-1)</f>
        <v>0.147956750936431</v>
      </c>
    </row>
    <row r="35" s="67" customFormat="true" ht="18" hidden="false" customHeight="true" outlineLevel="0" collapsed="false">
      <c r="A35" s="144" t="s">
        <v>99</v>
      </c>
      <c r="B35" s="145" t="s">
        <v>100</v>
      </c>
      <c r="C35" s="146" t="n">
        <v>75.371</v>
      </c>
      <c r="D35" s="147" t="n">
        <v>0</v>
      </c>
      <c r="E35" s="118" t="n">
        <f aca="false">D35+C35</f>
        <v>75.371</v>
      </c>
      <c r="F35" s="66" t="n">
        <f aca="false">E35/$E$7</f>
        <v>0.000880275182260503</v>
      </c>
      <c r="G35" s="64" t="n">
        <v>53.163</v>
      </c>
      <c r="H35" s="65" t="n">
        <v>0.05</v>
      </c>
      <c r="I35" s="65" t="n">
        <f aca="false">H35+G35</f>
        <v>53.213</v>
      </c>
      <c r="J35" s="66" t="n">
        <f aca="false">(E35/I35-1)</f>
        <v>0.416402007028358</v>
      </c>
      <c r="K35" s="64" t="n">
        <v>679.469</v>
      </c>
      <c r="L35" s="65" t="n">
        <v>18.289</v>
      </c>
      <c r="M35" s="65" t="n">
        <f aca="false">L35+K35</f>
        <v>697.758</v>
      </c>
      <c r="N35" s="66" t="n">
        <f aca="false">M35/$M$7</f>
        <v>0.000778871927796382</v>
      </c>
      <c r="O35" s="65" t="n">
        <v>550.994</v>
      </c>
      <c r="P35" s="65" t="n">
        <v>29.702</v>
      </c>
      <c r="Q35" s="65" t="n">
        <f aca="false">P35+O35</f>
        <v>580.696</v>
      </c>
      <c r="R35" s="119" t="n">
        <f aca="false">(M35/Q35-1)</f>
        <v>0.201589127529723</v>
      </c>
    </row>
    <row r="36" s="67" customFormat="true" ht="18" hidden="false" customHeight="true" outlineLevel="0" collapsed="false">
      <c r="A36" s="144" t="s">
        <v>121</v>
      </c>
      <c r="B36" s="145" t="s">
        <v>122</v>
      </c>
      <c r="C36" s="146" t="n">
        <v>35.011</v>
      </c>
      <c r="D36" s="147" t="n">
        <v>30.927</v>
      </c>
      <c r="E36" s="118" t="n">
        <f aca="false">D36+C36</f>
        <v>65.938</v>
      </c>
      <c r="F36" s="66" t="n">
        <f aca="false">E36/$E$7</f>
        <v>0.000770105013438764</v>
      </c>
      <c r="G36" s="64" t="n">
        <v>107.944</v>
      </c>
      <c r="H36" s="65" t="n">
        <v>58.938</v>
      </c>
      <c r="I36" s="65" t="n">
        <f aca="false">H36+G36</f>
        <v>166.882</v>
      </c>
      <c r="J36" s="66" t="n">
        <f aca="false">(E36/I36-1)</f>
        <v>-0.604882491820568</v>
      </c>
      <c r="K36" s="64" t="n">
        <v>578.452</v>
      </c>
      <c r="L36" s="65" t="n">
        <v>329.492</v>
      </c>
      <c r="M36" s="65" t="n">
        <f aca="false">L36+K36</f>
        <v>907.944</v>
      </c>
      <c r="N36" s="66" t="n">
        <f aca="false">M36/$M$7</f>
        <v>0.00101349191784424</v>
      </c>
      <c r="O36" s="65" t="n">
        <v>958.206</v>
      </c>
      <c r="P36" s="65" t="n">
        <v>335.652</v>
      </c>
      <c r="Q36" s="65" t="n">
        <f aca="false">P36+O36</f>
        <v>1293.858</v>
      </c>
      <c r="R36" s="119" t="n">
        <f aca="false">(M36/Q36-1)</f>
        <v>-0.298266115756134</v>
      </c>
    </row>
    <row r="37" s="67" customFormat="true" ht="18" hidden="false" customHeight="true" outlineLevel="0" collapsed="false">
      <c r="A37" s="144" t="s">
        <v>155</v>
      </c>
      <c r="B37" s="145" t="s">
        <v>156</v>
      </c>
      <c r="C37" s="146" t="n">
        <v>65.26</v>
      </c>
      <c r="D37" s="147" t="n">
        <v>0.13</v>
      </c>
      <c r="E37" s="118" t="n">
        <f aca="false">D37+C37</f>
        <v>65.39</v>
      </c>
      <c r="F37" s="66" t="n">
        <f aca="false">E37/$E$7</f>
        <v>0.000763704795850052</v>
      </c>
      <c r="G37" s="64" t="n">
        <v>57.695</v>
      </c>
      <c r="H37" s="65" t="n">
        <v>0</v>
      </c>
      <c r="I37" s="65" t="n">
        <f aca="false">H37+G37</f>
        <v>57.695</v>
      </c>
      <c r="J37" s="66" t="n">
        <f aca="false">(E37/I37-1)</f>
        <v>0.133373775890458</v>
      </c>
      <c r="K37" s="64" t="n">
        <v>717.444</v>
      </c>
      <c r="L37" s="65" t="n">
        <v>2.17</v>
      </c>
      <c r="M37" s="65" t="n">
        <f aca="false">L37+K37</f>
        <v>719.614</v>
      </c>
      <c r="N37" s="66" t="n">
        <f aca="false">M37/$M$7</f>
        <v>0.000803268674023466</v>
      </c>
      <c r="O37" s="65" t="n">
        <v>704.163</v>
      </c>
      <c r="P37" s="65" t="n">
        <v>91.59</v>
      </c>
      <c r="Q37" s="65" t="n">
        <f aca="false">P37+O37</f>
        <v>795.753</v>
      </c>
      <c r="R37" s="119" t="n">
        <f aca="false">(M37/Q37-1)</f>
        <v>-0.0956817002260755</v>
      </c>
    </row>
    <row r="38" s="67" customFormat="true" ht="18" hidden="false" customHeight="true" outlineLevel="0" collapsed="false">
      <c r="A38" s="144" t="s">
        <v>157</v>
      </c>
      <c r="B38" s="145" t="s">
        <v>157</v>
      </c>
      <c r="C38" s="146" t="n">
        <v>61.08</v>
      </c>
      <c r="D38" s="147" t="n">
        <v>0.959</v>
      </c>
      <c r="E38" s="118" t="n">
        <f aca="false">D38+C38</f>
        <v>62.039</v>
      </c>
      <c r="F38" s="66" t="n">
        <f aca="false">E38/$E$7</f>
        <v>0.000724567698879667</v>
      </c>
      <c r="G38" s="64" t="n">
        <v>43.92</v>
      </c>
      <c r="H38" s="65" t="n">
        <v>2.011</v>
      </c>
      <c r="I38" s="65" t="n">
        <f aca="false">H38+G38</f>
        <v>45.931</v>
      </c>
      <c r="J38" s="66" t="n">
        <f aca="false">(E38/I38-1)</f>
        <v>0.35069996298796</v>
      </c>
      <c r="K38" s="64" t="n">
        <v>795.818</v>
      </c>
      <c r="L38" s="65" t="n">
        <v>10.381</v>
      </c>
      <c r="M38" s="65" t="n">
        <f aca="false">L38+K38</f>
        <v>806.199</v>
      </c>
      <c r="N38" s="66" t="n">
        <f aca="false">M38/$M$7</f>
        <v>0.000899919125710512</v>
      </c>
      <c r="O38" s="65" t="n">
        <v>709.606</v>
      </c>
      <c r="P38" s="65" t="n">
        <v>20.829</v>
      </c>
      <c r="Q38" s="65" t="n">
        <f aca="false">P38+O38</f>
        <v>730.435</v>
      </c>
      <c r="R38" s="119" t="n">
        <f aca="false">(M38/Q38-1)</f>
        <v>0.103724492939139</v>
      </c>
    </row>
    <row r="39" s="67" customFormat="true" ht="18" hidden="false" customHeight="true" outlineLevel="0" collapsed="false">
      <c r="A39" s="144" t="s">
        <v>107</v>
      </c>
      <c r="B39" s="145" t="s">
        <v>108</v>
      </c>
      <c r="C39" s="146" t="n">
        <v>60.668</v>
      </c>
      <c r="D39" s="147" t="n">
        <v>0.38</v>
      </c>
      <c r="E39" s="118" t="n">
        <f aca="false">D39+C39</f>
        <v>61.048</v>
      </c>
      <c r="F39" s="66" t="n">
        <f aca="false">E39/$E$7</f>
        <v>0.000712993582765774</v>
      </c>
      <c r="G39" s="64" t="n">
        <v>93.97</v>
      </c>
      <c r="H39" s="65" t="n">
        <v>8.7</v>
      </c>
      <c r="I39" s="65" t="n">
        <f aca="false">H39+G39</f>
        <v>102.67</v>
      </c>
      <c r="J39" s="66" t="n">
        <f aca="false">(E39/I39-1)</f>
        <v>-0.405395928703614</v>
      </c>
      <c r="K39" s="64" t="n">
        <v>867.104</v>
      </c>
      <c r="L39" s="65" t="n">
        <v>6.662</v>
      </c>
      <c r="M39" s="65" t="n">
        <f aca="false">L39+K39</f>
        <v>873.766</v>
      </c>
      <c r="N39" s="66" t="n">
        <f aca="false">M39/$M$7</f>
        <v>0.000975340746882062</v>
      </c>
      <c r="O39" s="65" t="n">
        <v>931.666</v>
      </c>
      <c r="P39" s="65" t="n">
        <v>61.924</v>
      </c>
      <c r="Q39" s="65" t="n">
        <f aca="false">P39+O39</f>
        <v>993.59</v>
      </c>
      <c r="R39" s="119" t="n">
        <f aca="false">(M39/Q39-1)</f>
        <v>-0.120597026942703</v>
      </c>
    </row>
    <row r="40" s="67" customFormat="true" ht="18" hidden="false" customHeight="true" outlineLevel="0" collapsed="false">
      <c r="A40" s="144" t="s">
        <v>158</v>
      </c>
      <c r="B40" s="145" t="s">
        <v>158</v>
      </c>
      <c r="C40" s="146" t="n">
        <v>58.43</v>
      </c>
      <c r="D40" s="147" t="n">
        <v>0</v>
      </c>
      <c r="E40" s="118" t="n">
        <f aca="false">D40+C40</f>
        <v>58.43</v>
      </c>
      <c r="F40" s="66" t="n">
        <f aca="false">E40/$E$7</f>
        <v>0.000682417360781749</v>
      </c>
      <c r="G40" s="64" t="n">
        <v>79.29</v>
      </c>
      <c r="H40" s="65" t="n">
        <v>0.447</v>
      </c>
      <c r="I40" s="65" t="n">
        <f aca="false">H40+G40</f>
        <v>79.737</v>
      </c>
      <c r="J40" s="66" t="n">
        <f aca="false">(E40/I40-1)</f>
        <v>-0.267215972509626</v>
      </c>
      <c r="K40" s="64" t="n">
        <v>757.55</v>
      </c>
      <c r="L40" s="65" t="n">
        <v>3.088</v>
      </c>
      <c r="M40" s="65" t="n">
        <f aca="false">L40+K40</f>
        <v>760.638</v>
      </c>
      <c r="N40" s="66" t="n">
        <f aca="false">M40/$M$7</f>
        <v>0.000849061688171521</v>
      </c>
      <c r="O40" s="65" t="n">
        <v>853.932</v>
      </c>
      <c r="P40" s="65" t="n">
        <v>1.723</v>
      </c>
      <c r="Q40" s="65" t="n">
        <f aca="false">P40+O40</f>
        <v>855.655</v>
      </c>
      <c r="R40" s="119" t="n">
        <f aca="false">(M40/Q40-1)</f>
        <v>-0.111045923882873</v>
      </c>
    </row>
    <row r="41" s="67" customFormat="true" ht="18" hidden="false" customHeight="true" outlineLevel="0" collapsed="false">
      <c r="A41" s="144" t="s">
        <v>79</v>
      </c>
      <c r="B41" s="145" t="s">
        <v>80</v>
      </c>
      <c r="C41" s="146" t="n">
        <v>12.384</v>
      </c>
      <c r="D41" s="147" t="n">
        <v>36.299</v>
      </c>
      <c r="E41" s="118" t="n">
        <f aca="false">D41+C41</f>
        <v>48.683</v>
      </c>
      <c r="F41" s="66" t="n">
        <f aca="false">E41/$E$7</f>
        <v>0.000568579913998595</v>
      </c>
      <c r="G41" s="64" t="n">
        <v>66.452</v>
      </c>
      <c r="H41" s="65" t="n">
        <v>74.313</v>
      </c>
      <c r="I41" s="65" t="n">
        <f aca="false">H41+G41</f>
        <v>140.765</v>
      </c>
      <c r="J41" s="66" t="n">
        <f aca="false">(E41/I41-1)</f>
        <v>-0.654154086598231</v>
      </c>
      <c r="K41" s="64" t="n">
        <v>341.265</v>
      </c>
      <c r="L41" s="65" t="n">
        <v>477.372</v>
      </c>
      <c r="M41" s="65" t="n">
        <f aca="false">L41+K41</f>
        <v>818.637</v>
      </c>
      <c r="N41" s="66" t="n">
        <f aca="false">M41/$M$7</f>
        <v>0.000913803035372503</v>
      </c>
      <c r="O41" s="65" t="n">
        <v>635.534</v>
      </c>
      <c r="P41" s="65" t="n">
        <v>629.811</v>
      </c>
      <c r="Q41" s="65" t="n">
        <f aca="false">P41+O41</f>
        <v>1265.345</v>
      </c>
      <c r="R41" s="119" t="n">
        <f aca="false">(M41/Q41-1)</f>
        <v>-0.353032572144356</v>
      </c>
    </row>
    <row r="42" s="67" customFormat="true" ht="18" hidden="false" customHeight="true" outlineLevel="0" collapsed="false">
      <c r="A42" s="144" t="s">
        <v>95</v>
      </c>
      <c r="B42" s="145" t="s">
        <v>96</v>
      </c>
      <c r="C42" s="146" t="n">
        <v>41.777</v>
      </c>
      <c r="D42" s="147" t="n">
        <v>5.433</v>
      </c>
      <c r="E42" s="118" t="n">
        <f aca="false">D42+C42</f>
        <v>47.21</v>
      </c>
      <c r="F42" s="66" t="n">
        <f aca="false">E42/$E$7</f>
        <v>0.000551376409421639</v>
      </c>
      <c r="G42" s="64" t="n">
        <v>33.567</v>
      </c>
      <c r="H42" s="65" t="n">
        <v>23.794</v>
      </c>
      <c r="I42" s="65" t="n">
        <f aca="false">H42+G42</f>
        <v>57.361</v>
      </c>
      <c r="J42" s="66" t="n">
        <f aca="false">(E42/I42-1)</f>
        <v>-0.176966928749499</v>
      </c>
      <c r="K42" s="64" t="n">
        <v>370.419</v>
      </c>
      <c r="L42" s="65" t="n">
        <v>111.668</v>
      </c>
      <c r="M42" s="65" t="n">
        <f aca="false">L42+K42</f>
        <v>482.087</v>
      </c>
      <c r="N42" s="66" t="n">
        <f aca="false">M42/$M$7</f>
        <v>0.000538129309954991</v>
      </c>
      <c r="O42" s="65" t="n">
        <v>358.738</v>
      </c>
      <c r="P42" s="65" t="n">
        <v>156.773</v>
      </c>
      <c r="Q42" s="65" t="n">
        <f aca="false">P42+O42</f>
        <v>515.511</v>
      </c>
      <c r="R42" s="119" t="n">
        <f aca="false">(M42/Q42-1)</f>
        <v>-0.0648366378215012</v>
      </c>
    </row>
    <row r="43" s="67" customFormat="true" ht="18" hidden="false" customHeight="true" outlineLevel="0" collapsed="false">
      <c r="A43" s="144" t="s">
        <v>159</v>
      </c>
      <c r="B43" s="145" t="s">
        <v>159</v>
      </c>
      <c r="C43" s="146" t="n">
        <v>35.158</v>
      </c>
      <c r="D43" s="147" t="n">
        <v>9</v>
      </c>
      <c r="E43" s="118" t="n">
        <f aca="false">D43+C43</f>
        <v>44.158</v>
      </c>
      <c r="F43" s="66" t="n">
        <f aca="false">E43/$E$7</f>
        <v>0.000515731401975021</v>
      </c>
      <c r="G43" s="64" t="n">
        <v>6.163</v>
      </c>
      <c r="H43" s="65" t="n">
        <v>41.895</v>
      </c>
      <c r="I43" s="65" t="n">
        <f aca="false">H43+G43</f>
        <v>48.058</v>
      </c>
      <c r="J43" s="66" t="n">
        <f aca="false">(E43/I43-1)</f>
        <v>-0.0811519414041365</v>
      </c>
      <c r="K43" s="64" t="n">
        <v>239.816</v>
      </c>
      <c r="L43" s="65" t="n">
        <v>49.035</v>
      </c>
      <c r="M43" s="65" t="n">
        <f aca="false">L43+K43</f>
        <v>288.851</v>
      </c>
      <c r="N43" s="66" t="n">
        <f aca="false">M43/$M$7</f>
        <v>0.000322429746725817</v>
      </c>
      <c r="O43" s="65" t="n">
        <v>247.913</v>
      </c>
      <c r="P43" s="65" t="n">
        <v>188.605</v>
      </c>
      <c r="Q43" s="65" t="n">
        <f aca="false">P43+O43</f>
        <v>436.518</v>
      </c>
      <c r="R43" s="119" t="n">
        <f aca="false">(M43/Q43-1)</f>
        <v>-0.338283873746329</v>
      </c>
    </row>
    <row r="44" s="67" customFormat="true" ht="18" hidden="false" customHeight="true" outlineLevel="0" collapsed="false">
      <c r="A44" s="144" t="s">
        <v>129</v>
      </c>
      <c r="B44" s="145" t="s">
        <v>129</v>
      </c>
      <c r="C44" s="146" t="n">
        <v>0</v>
      </c>
      <c r="D44" s="147" t="n">
        <v>40.885</v>
      </c>
      <c r="E44" s="118" t="n">
        <f aca="false">D44+C44</f>
        <v>40.885</v>
      </c>
      <c r="F44" s="66" t="n">
        <f aca="false">E44/$E$7</f>
        <v>0.0004775052848804</v>
      </c>
      <c r="G44" s="64"/>
      <c r="H44" s="65" t="n">
        <v>17.092</v>
      </c>
      <c r="I44" s="65" t="n">
        <f aca="false">H44+G44</f>
        <v>17.092</v>
      </c>
      <c r="J44" s="66" t="n">
        <f aca="false">(E44/I44-1)</f>
        <v>1.39205476246197</v>
      </c>
      <c r="K44" s="64"/>
      <c r="L44" s="65" t="n">
        <v>455.247</v>
      </c>
      <c r="M44" s="65" t="n">
        <f aca="false">L44+K44</f>
        <v>455.247</v>
      </c>
      <c r="N44" s="66" t="n">
        <f aca="false">M44/$M$7</f>
        <v>0.000508169176868656</v>
      </c>
      <c r="O44" s="65"/>
      <c r="P44" s="65" t="n">
        <v>57.677</v>
      </c>
      <c r="Q44" s="65" t="n">
        <f aca="false">P44+O44</f>
        <v>57.677</v>
      </c>
      <c r="R44" s="119" t="n">
        <f aca="false">(M44/Q44-1)</f>
        <v>6.89304228722021</v>
      </c>
    </row>
    <row r="45" s="67" customFormat="true" ht="18" hidden="false" customHeight="true" outlineLevel="0" collapsed="false">
      <c r="A45" s="144" t="s">
        <v>160</v>
      </c>
      <c r="B45" s="145" t="s">
        <v>160</v>
      </c>
      <c r="C45" s="146" t="n">
        <v>40.12</v>
      </c>
      <c r="D45" s="147" t="n">
        <v>0.105</v>
      </c>
      <c r="E45" s="118" t="n">
        <f aca="false">D45+C45</f>
        <v>40.225</v>
      </c>
      <c r="F45" s="66" t="n">
        <f aca="false">E45/$E$7</f>
        <v>0.000469796993623923</v>
      </c>
      <c r="G45" s="64" t="n">
        <v>52.609</v>
      </c>
      <c r="H45" s="65" t="n">
        <v>2.527</v>
      </c>
      <c r="I45" s="65" t="n">
        <f aca="false">H45+G45</f>
        <v>55.136</v>
      </c>
      <c r="J45" s="66" t="n">
        <f aca="false">(E45/I45-1)</f>
        <v>-0.270440365641323</v>
      </c>
      <c r="K45" s="64" t="n">
        <v>686.306</v>
      </c>
      <c r="L45" s="65" t="n">
        <v>7.803</v>
      </c>
      <c r="M45" s="65" t="n">
        <f aca="false">L45+K45</f>
        <v>694.109</v>
      </c>
      <c r="N45" s="66" t="n">
        <f aca="false">M45/$M$7</f>
        <v>0.000774798733845859</v>
      </c>
      <c r="O45" s="65" t="n">
        <v>462.016</v>
      </c>
      <c r="P45" s="65" t="n">
        <v>60.003</v>
      </c>
      <c r="Q45" s="65" t="n">
        <f aca="false">P45+O45</f>
        <v>522.019</v>
      </c>
      <c r="R45" s="119" t="n">
        <f aca="false">(M45/Q45-1)</f>
        <v>0.329662330298323</v>
      </c>
    </row>
    <row r="46" s="67" customFormat="true" ht="18" hidden="false" customHeight="true" outlineLevel="0" collapsed="false">
      <c r="A46" s="144" t="s">
        <v>137</v>
      </c>
      <c r="B46" s="145" t="s">
        <v>138</v>
      </c>
      <c r="C46" s="146" t="n">
        <v>0.145</v>
      </c>
      <c r="D46" s="147" t="n">
        <v>34.397</v>
      </c>
      <c r="E46" s="118" t="n">
        <f aca="false">D46+C46</f>
        <v>34.542</v>
      </c>
      <c r="F46" s="66" t="n">
        <f aca="false">E46/$E$7</f>
        <v>0.000403423934213985</v>
      </c>
      <c r="G46" s="64" t="n">
        <v>8.522</v>
      </c>
      <c r="H46" s="65" t="n">
        <v>13.472</v>
      </c>
      <c r="I46" s="65" t="n">
        <f aca="false">H46+G46</f>
        <v>21.994</v>
      </c>
      <c r="J46" s="66" t="n">
        <f aca="false">(E46/I46-1)</f>
        <v>0.57051923251796</v>
      </c>
      <c r="K46" s="64" t="n">
        <v>3.927</v>
      </c>
      <c r="L46" s="65" t="n">
        <v>394.461</v>
      </c>
      <c r="M46" s="65" t="n">
        <f aca="false">L46+K46</f>
        <v>398.388</v>
      </c>
      <c r="N46" s="66" t="n">
        <f aca="false">M46/$M$7</f>
        <v>0.000444700353949285</v>
      </c>
      <c r="O46" s="65" t="n">
        <v>121.221</v>
      </c>
      <c r="P46" s="65" t="n">
        <v>199.901</v>
      </c>
      <c r="Q46" s="65" t="n">
        <f aca="false">P46+O46</f>
        <v>321.122</v>
      </c>
      <c r="R46" s="119" t="n">
        <f aca="false">(M46/Q46-1)</f>
        <v>0.240612602064012</v>
      </c>
    </row>
    <row r="47" s="67" customFormat="true" ht="18" hidden="false" customHeight="true" outlineLevel="0" collapsed="false">
      <c r="A47" s="144" t="s">
        <v>161</v>
      </c>
      <c r="B47" s="145" t="s">
        <v>161</v>
      </c>
      <c r="C47" s="146" t="n">
        <v>33.732</v>
      </c>
      <c r="D47" s="147" t="n">
        <v>0</v>
      </c>
      <c r="E47" s="118" t="n">
        <f aca="false">D47+C47</f>
        <v>33.732</v>
      </c>
      <c r="F47" s="66" t="n">
        <f aca="false">E47/$E$7</f>
        <v>0.000393963758581036</v>
      </c>
      <c r="G47" s="64" t="n">
        <v>18.202</v>
      </c>
      <c r="H47" s="65" t="n">
        <v>4.115</v>
      </c>
      <c r="I47" s="65" t="n">
        <f aca="false">H47+G47</f>
        <v>22.317</v>
      </c>
      <c r="J47" s="66" t="n">
        <f aca="false">(E47/I47-1)</f>
        <v>0.511493480306493</v>
      </c>
      <c r="K47" s="64" t="n">
        <v>271.795</v>
      </c>
      <c r="L47" s="65" t="n">
        <v>19.17</v>
      </c>
      <c r="M47" s="65" t="n">
        <f aca="false">L47+K47</f>
        <v>290.965</v>
      </c>
      <c r="N47" s="66" t="n">
        <f aca="false">M47/$M$7</f>
        <v>0.000324789497893645</v>
      </c>
      <c r="O47" s="65" t="n">
        <v>211.378</v>
      </c>
      <c r="P47" s="65" t="n">
        <v>56.504</v>
      </c>
      <c r="Q47" s="65" t="n">
        <f aca="false">P47+O47</f>
        <v>267.882</v>
      </c>
      <c r="R47" s="119" t="n">
        <f aca="false">(M47/Q47-1)</f>
        <v>0.0861685368931093</v>
      </c>
    </row>
    <row r="48" s="67" customFormat="true" ht="18" hidden="false" customHeight="true" outlineLevel="0" collapsed="false">
      <c r="A48" s="144" t="s">
        <v>83</v>
      </c>
      <c r="B48" s="145" t="s">
        <v>84</v>
      </c>
      <c r="C48" s="146" t="n">
        <v>25.221</v>
      </c>
      <c r="D48" s="147" t="n">
        <v>8.395</v>
      </c>
      <c r="E48" s="118" t="n">
        <f aca="false">D48+C48</f>
        <v>33.616</v>
      </c>
      <c r="F48" s="66" t="n">
        <f aca="false">E48/$E$7</f>
        <v>0.000392608967996565</v>
      </c>
      <c r="G48" s="64" t="n">
        <v>33.697</v>
      </c>
      <c r="H48" s="65" t="n">
        <v>11.232</v>
      </c>
      <c r="I48" s="65" t="n">
        <f aca="false">H48+G48</f>
        <v>44.929</v>
      </c>
      <c r="J48" s="66" t="n">
        <f aca="false">(E48/I48-1)</f>
        <v>-0.251797280153131</v>
      </c>
      <c r="K48" s="64" t="n">
        <v>373.699</v>
      </c>
      <c r="L48" s="65" t="n">
        <v>72.232</v>
      </c>
      <c r="M48" s="65" t="n">
        <f aca="false">L48+K48</f>
        <v>445.931</v>
      </c>
      <c r="N48" s="66" t="n">
        <f aca="false">M48/$M$7</f>
        <v>0.000497770197739286</v>
      </c>
      <c r="O48" s="65" t="n">
        <v>432.709</v>
      </c>
      <c r="P48" s="65" t="n">
        <v>114.936</v>
      </c>
      <c r="Q48" s="65" t="n">
        <f aca="false">P48+O48</f>
        <v>547.645</v>
      </c>
      <c r="R48" s="119" t="n">
        <f aca="false">(M48/Q48-1)</f>
        <v>-0.185729806717856</v>
      </c>
    </row>
    <row r="49" s="67" customFormat="true" ht="18" hidden="false" customHeight="true" outlineLevel="0" collapsed="false">
      <c r="A49" s="144" t="s">
        <v>105</v>
      </c>
      <c r="B49" s="145" t="s">
        <v>106</v>
      </c>
      <c r="C49" s="146" t="n">
        <v>31.153</v>
      </c>
      <c r="D49" s="147" t="n">
        <v>0.6</v>
      </c>
      <c r="E49" s="118" t="n">
        <f aca="false">D49+C49</f>
        <v>31.753</v>
      </c>
      <c r="F49" s="66" t="n">
        <f aca="false">E49/$E$7</f>
        <v>0.000370850564040782</v>
      </c>
      <c r="G49" s="64" t="n">
        <v>37.335</v>
      </c>
      <c r="H49" s="65" t="n">
        <v>2.268</v>
      </c>
      <c r="I49" s="65" t="n">
        <f aca="false">H49+G49</f>
        <v>39.603</v>
      </c>
      <c r="J49" s="66" t="n">
        <f aca="false">(E49/I49-1)</f>
        <v>-0.198217306769689</v>
      </c>
      <c r="K49" s="64" t="n">
        <v>465.651</v>
      </c>
      <c r="L49" s="65" t="n">
        <v>79.603</v>
      </c>
      <c r="M49" s="65" t="n">
        <f aca="false">L49+K49</f>
        <v>545.254</v>
      </c>
      <c r="N49" s="66" t="n">
        <f aca="false">M49/$M$7</f>
        <v>0.000608639433899272</v>
      </c>
      <c r="O49" s="65" t="n">
        <v>316.961</v>
      </c>
      <c r="P49" s="65" t="n">
        <v>120.691</v>
      </c>
      <c r="Q49" s="65" t="n">
        <f aca="false">P49+O49</f>
        <v>437.652</v>
      </c>
      <c r="R49" s="119" t="n">
        <f aca="false">(M49/Q49-1)</f>
        <v>0.245862009084844</v>
      </c>
    </row>
    <row r="50" s="67" customFormat="true" ht="18" hidden="false" customHeight="true" outlineLevel="0" collapsed="false">
      <c r="A50" s="144" t="s">
        <v>127</v>
      </c>
      <c r="B50" s="145" t="s">
        <v>128</v>
      </c>
      <c r="C50" s="146" t="n">
        <v>11.551</v>
      </c>
      <c r="D50" s="147" t="n">
        <v>18.674</v>
      </c>
      <c r="E50" s="118" t="n">
        <f aca="false">D50+C50</f>
        <v>30.225</v>
      </c>
      <c r="F50" s="66" t="n">
        <f aca="false">E50/$E$7</f>
        <v>0.00035300470185912</v>
      </c>
      <c r="G50" s="64" t="n">
        <v>12.324</v>
      </c>
      <c r="H50" s="65" t="n">
        <v>11.883</v>
      </c>
      <c r="I50" s="65" t="n">
        <f aca="false">H50+G50</f>
        <v>24.207</v>
      </c>
      <c r="J50" s="66" t="n">
        <f aca="false">(E50/I50-1)</f>
        <v>0.248605775188995</v>
      </c>
      <c r="K50" s="64" t="n">
        <v>162.987</v>
      </c>
      <c r="L50" s="65" t="n">
        <v>168.999</v>
      </c>
      <c r="M50" s="65" t="n">
        <f aca="false">L50+K50</f>
        <v>331.986</v>
      </c>
      <c r="N50" s="66" t="n">
        <f aca="false">M50/$M$7</f>
        <v>0.000370579163293591</v>
      </c>
      <c r="O50" s="65" t="n">
        <v>94.675</v>
      </c>
      <c r="P50" s="65" t="n">
        <v>167.314</v>
      </c>
      <c r="Q50" s="65" t="n">
        <f aca="false">P50+O50</f>
        <v>261.989</v>
      </c>
      <c r="R50" s="119" t="n">
        <f aca="false">(M50/Q50-1)</f>
        <v>0.267175339422647</v>
      </c>
    </row>
    <row r="51" s="67" customFormat="true" ht="18" hidden="false" customHeight="true" outlineLevel="0" collapsed="false">
      <c r="A51" s="144" t="s">
        <v>111</v>
      </c>
      <c r="B51" s="145" t="s">
        <v>112</v>
      </c>
      <c r="C51" s="146" t="n">
        <v>4.615</v>
      </c>
      <c r="D51" s="147" t="n">
        <v>21.537</v>
      </c>
      <c r="E51" s="118" t="n">
        <f aca="false">D51+C51</f>
        <v>26.152</v>
      </c>
      <c r="F51" s="66" t="n">
        <f aca="false">E51/$E$7</f>
        <v>0.000305435201423315</v>
      </c>
      <c r="G51" s="64" t="n">
        <v>18.146</v>
      </c>
      <c r="H51" s="65" t="n">
        <v>16.628</v>
      </c>
      <c r="I51" s="65" t="n">
        <f aca="false">H51+G51</f>
        <v>34.774</v>
      </c>
      <c r="J51" s="66" t="n">
        <f aca="false">(E51/I51-1)</f>
        <v>-0.247943866106861</v>
      </c>
      <c r="K51" s="64" t="n">
        <v>154.665</v>
      </c>
      <c r="L51" s="65" t="n">
        <v>199.575</v>
      </c>
      <c r="M51" s="65" t="n">
        <f aca="false">L51+K51</f>
        <v>354.24</v>
      </c>
      <c r="N51" s="66" t="n">
        <f aca="false">M51/$M$7</f>
        <v>0.000395420176769869</v>
      </c>
      <c r="O51" s="65" t="n">
        <v>217.727</v>
      </c>
      <c r="P51" s="65" t="n">
        <v>287.999</v>
      </c>
      <c r="Q51" s="65" t="n">
        <f aca="false">P51+O51</f>
        <v>505.726</v>
      </c>
      <c r="R51" s="119" t="n">
        <f aca="false">(M51/Q51-1)</f>
        <v>-0.299541649035248</v>
      </c>
    </row>
    <row r="52" s="67" customFormat="true" ht="18" hidden="false" customHeight="true" outlineLevel="0" collapsed="false">
      <c r="A52" s="144" t="s">
        <v>163</v>
      </c>
      <c r="B52" s="145" t="s">
        <v>164</v>
      </c>
      <c r="C52" s="146" t="n">
        <v>2.42</v>
      </c>
      <c r="D52" s="147" t="n">
        <v>22.25</v>
      </c>
      <c r="E52" s="118" t="n">
        <f aca="false">D52+C52</f>
        <v>24.67</v>
      </c>
      <c r="F52" s="66" t="n">
        <f aca="false">E52/$E$7</f>
        <v>0.000288126583783771</v>
      </c>
      <c r="G52" s="64" t="n">
        <v>31.8</v>
      </c>
      <c r="H52" s="65"/>
      <c r="I52" s="65" t="n">
        <f aca="false">H52+G52</f>
        <v>31.8</v>
      </c>
      <c r="J52" s="66" t="n">
        <f aca="false">(E52/I52-1)</f>
        <v>-0.224213836477987</v>
      </c>
      <c r="K52" s="64" t="n">
        <v>36.08</v>
      </c>
      <c r="L52" s="65" t="n">
        <v>180.414</v>
      </c>
      <c r="M52" s="65" t="n">
        <f aca="false">L52+K52</f>
        <v>216.494</v>
      </c>
      <c r="N52" s="66" t="n">
        <f aca="false">M52/$M$7</f>
        <v>0.000241661291072764</v>
      </c>
      <c r="O52" s="65" t="n">
        <v>244.9</v>
      </c>
      <c r="P52" s="65" t="n">
        <v>0.01</v>
      </c>
      <c r="Q52" s="65" t="n">
        <f aca="false">P52+O52</f>
        <v>244.91</v>
      </c>
      <c r="R52" s="119" t="n">
        <f aca="false">(M52/Q52-1)</f>
        <v>-0.116026295373811</v>
      </c>
    </row>
    <row r="53" s="67" customFormat="true" ht="18" hidden="false" customHeight="true" outlineLevel="0" collapsed="false">
      <c r="A53" s="144" t="s">
        <v>113</v>
      </c>
      <c r="B53" s="145" t="s">
        <v>114</v>
      </c>
      <c r="C53" s="146" t="n">
        <v>5.2</v>
      </c>
      <c r="D53" s="147" t="n">
        <v>15.435</v>
      </c>
      <c r="E53" s="118" t="n">
        <f aca="false">D53+C53</f>
        <v>20.635</v>
      </c>
      <c r="F53" s="66" t="n">
        <f aca="false">E53/$E$7</f>
        <v>0.000241000894056673</v>
      </c>
      <c r="G53" s="64"/>
      <c r="H53" s="65" t="n">
        <v>101.616</v>
      </c>
      <c r="I53" s="65" t="n">
        <f aca="false">H53+G53</f>
        <v>101.616</v>
      </c>
      <c r="J53" s="66" t="n">
        <f aca="false">(E53/I53-1)</f>
        <v>-0.796931585577074</v>
      </c>
      <c r="K53" s="64" t="n">
        <v>5.2</v>
      </c>
      <c r="L53" s="65" t="n">
        <v>358.457</v>
      </c>
      <c r="M53" s="65" t="n">
        <f aca="false">L53+K53</f>
        <v>363.657</v>
      </c>
      <c r="N53" s="66" t="n">
        <f aca="false">M53/$M$7</f>
        <v>0.000405931897085593</v>
      </c>
      <c r="O53" s="65" t="n">
        <v>13.27</v>
      </c>
      <c r="P53" s="65" t="n">
        <v>983.726</v>
      </c>
      <c r="Q53" s="65" t="n">
        <f aca="false">P53+O53</f>
        <v>996.996</v>
      </c>
      <c r="R53" s="119" t="n">
        <f aca="false">(M53/Q53-1)</f>
        <v>-0.635247282837644</v>
      </c>
    </row>
    <row r="54" s="67" customFormat="true" ht="18" hidden="false" customHeight="true" outlineLevel="0" collapsed="false">
      <c r="A54" s="144" t="s">
        <v>165</v>
      </c>
      <c r="B54" s="145" t="s">
        <v>166</v>
      </c>
      <c r="C54" s="146" t="n">
        <v>10.8</v>
      </c>
      <c r="D54" s="147" t="n">
        <v>5.265</v>
      </c>
      <c r="E54" s="118" t="n">
        <f aca="false">D54+C54</f>
        <v>16.065</v>
      </c>
      <c r="F54" s="66" t="n">
        <f aca="false">E54/$E$7</f>
        <v>0.000187626816720157</v>
      </c>
      <c r="G54" s="64" t="n">
        <v>1.19</v>
      </c>
      <c r="H54" s="65" t="n">
        <v>4.676</v>
      </c>
      <c r="I54" s="65" t="n">
        <f aca="false">H54+G54</f>
        <v>5.866</v>
      </c>
      <c r="J54" s="66" t="n">
        <f aca="false">(E54/I54-1)</f>
        <v>1.73866348448687</v>
      </c>
      <c r="K54" s="64" t="n">
        <v>16.2</v>
      </c>
      <c r="L54" s="65" t="n">
        <v>35.256</v>
      </c>
      <c r="M54" s="65" t="n">
        <f aca="false">L54+K54</f>
        <v>51.456</v>
      </c>
      <c r="N54" s="66" t="n">
        <f aca="false">M54/$M$7</f>
        <v>5.74377275741598E-005</v>
      </c>
      <c r="O54" s="65" t="n">
        <v>1.19</v>
      </c>
      <c r="P54" s="65" t="n">
        <v>44.942</v>
      </c>
      <c r="Q54" s="65" t="n">
        <f aca="false">P54+O54</f>
        <v>46.132</v>
      </c>
      <c r="R54" s="119" t="n">
        <f aca="false">(M54/Q54-1)</f>
        <v>0.115407959767623</v>
      </c>
    </row>
    <row r="55" s="67" customFormat="true" ht="18" hidden="false" customHeight="true" outlineLevel="0" collapsed="false">
      <c r="A55" s="148" t="s">
        <v>91</v>
      </c>
      <c r="B55" s="149" t="s">
        <v>92</v>
      </c>
      <c r="C55" s="150" t="n">
        <v>15.402</v>
      </c>
      <c r="D55" s="151" t="n">
        <v>0</v>
      </c>
      <c r="E55" s="122" t="n">
        <f aca="false">D55+C55</f>
        <v>15.402</v>
      </c>
      <c r="F55" s="72" t="n">
        <f aca="false">E55/$E$7</f>
        <v>0.000179883487776151</v>
      </c>
      <c r="G55" s="70" t="n">
        <v>17.487</v>
      </c>
      <c r="H55" s="71" t="n">
        <v>0.12</v>
      </c>
      <c r="I55" s="71" t="n">
        <f aca="false">H55+G55</f>
        <v>17.607</v>
      </c>
      <c r="J55" s="72"/>
      <c r="K55" s="70" t="n">
        <v>194.88</v>
      </c>
      <c r="L55" s="71" t="n">
        <v>0.455</v>
      </c>
      <c r="M55" s="71" t="n">
        <f aca="false">L55+K55</f>
        <v>195.335</v>
      </c>
      <c r="N55" s="72" t="n">
        <f aca="false">M55/$M$7</f>
        <v>0.000218042570656454</v>
      </c>
      <c r="O55" s="71" t="n">
        <v>168.936</v>
      </c>
      <c r="P55" s="71" t="n">
        <v>4.008</v>
      </c>
      <c r="Q55" s="71" t="n">
        <f aca="false">P55+O55</f>
        <v>172.944</v>
      </c>
      <c r="R55" s="123" t="n">
        <f aca="false">(M55/Q55-1)</f>
        <v>0.129469654917199</v>
      </c>
    </row>
    <row r="56" s="67" customFormat="true" ht="18" hidden="false" customHeight="true" outlineLevel="0" collapsed="false">
      <c r="A56" s="144" t="s">
        <v>141</v>
      </c>
      <c r="B56" s="145" t="s">
        <v>142</v>
      </c>
      <c r="C56" s="146" t="n">
        <v>0.43</v>
      </c>
      <c r="D56" s="147" t="n">
        <v>14.391</v>
      </c>
      <c r="E56" s="118" t="n">
        <f aca="false">D56+C56</f>
        <v>14.821</v>
      </c>
      <c r="F56" s="66" t="n">
        <f aca="false">E56/$E$7</f>
        <v>0.000173097855624616</v>
      </c>
      <c r="G56" s="64" t="n">
        <v>0.371</v>
      </c>
      <c r="H56" s="65" t="n">
        <v>0.91</v>
      </c>
      <c r="I56" s="65" t="n">
        <f aca="false">H56+G56</f>
        <v>1.281</v>
      </c>
      <c r="J56" s="66" t="n">
        <f aca="false">(E56/I56-1)</f>
        <v>10.5698672911788</v>
      </c>
      <c r="K56" s="64" t="n">
        <v>6.193</v>
      </c>
      <c r="L56" s="65" t="n">
        <v>19.576</v>
      </c>
      <c r="M56" s="65" t="n">
        <f aca="false">L56+K56</f>
        <v>25.769</v>
      </c>
      <c r="N56" s="66" t="n">
        <f aca="false">M56/$M$7</f>
        <v>2.87646300112431E-005</v>
      </c>
      <c r="O56" s="65" t="n">
        <v>4.128</v>
      </c>
      <c r="P56" s="65" t="n">
        <v>28.685</v>
      </c>
      <c r="Q56" s="65" t="n">
        <f aca="false">P56+O56</f>
        <v>32.813</v>
      </c>
      <c r="R56" s="119" t="n">
        <f aca="false">(M56/Q56-1)</f>
        <v>-0.214671014536922</v>
      </c>
    </row>
    <row r="57" s="67" customFormat="true" ht="18" hidden="false" customHeight="true" outlineLevel="0" collapsed="false">
      <c r="A57" s="144" t="s">
        <v>97</v>
      </c>
      <c r="B57" s="145" t="s">
        <v>98</v>
      </c>
      <c r="C57" s="146" t="n">
        <v>12.555</v>
      </c>
      <c r="D57" s="147" t="n">
        <v>1.761</v>
      </c>
      <c r="E57" s="118" t="n">
        <f aca="false">D57+C57</f>
        <v>14.316</v>
      </c>
      <c r="F57" s="66" t="n">
        <f aca="false">E57/$E$7</f>
        <v>0.000167199844890493</v>
      </c>
      <c r="G57" s="64" t="n">
        <v>19.75</v>
      </c>
      <c r="H57" s="65" t="n">
        <v>5.161</v>
      </c>
      <c r="I57" s="65" t="n">
        <f aca="false">H57+G57</f>
        <v>24.911</v>
      </c>
      <c r="J57" s="66"/>
      <c r="K57" s="64" t="n">
        <v>238.055</v>
      </c>
      <c r="L57" s="65" t="n">
        <v>23.058</v>
      </c>
      <c r="M57" s="65" t="n">
        <f aca="false">L57+K57</f>
        <v>261.113</v>
      </c>
      <c r="N57" s="66" t="n">
        <f aca="false">M57/$M$7</f>
        <v>0.000291467221705372</v>
      </c>
      <c r="O57" s="65" t="n">
        <v>239.499</v>
      </c>
      <c r="P57" s="65" t="n">
        <v>38.612</v>
      </c>
      <c r="Q57" s="65" t="n">
        <f aca="false">P57+O57</f>
        <v>278.111</v>
      </c>
      <c r="R57" s="119" t="n">
        <f aca="false">(M57/Q57-1)</f>
        <v>-0.0611194810705078</v>
      </c>
    </row>
    <row r="58" s="67" customFormat="true" ht="18" hidden="false" customHeight="true" outlineLevel="0" collapsed="false">
      <c r="A58" s="148" t="s">
        <v>145</v>
      </c>
      <c r="B58" s="149"/>
      <c r="C58" s="150" t="n">
        <v>45.075</v>
      </c>
      <c r="D58" s="151" t="n">
        <v>152.357</v>
      </c>
      <c r="E58" s="122" t="n">
        <f aca="false">D58+C58</f>
        <v>197.432</v>
      </c>
      <c r="F58" s="72" t="n">
        <f aca="false">E58/$E$7</f>
        <v>0.00230585357477088</v>
      </c>
      <c r="G58" s="70" t="n">
        <v>79.831</v>
      </c>
      <c r="H58" s="71" t="n">
        <v>277.427</v>
      </c>
      <c r="I58" s="71" t="n">
        <f aca="false">H58+G58</f>
        <v>357.258</v>
      </c>
      <c r="J58" s="72" t="n">
        <f aca="false">(E58/I58-1)</f>
        <v>-0.447368568373556</v>
      </c>
      <c r="K58" s="70" t="n">
        <v>1138.075</v>
      </c>
      <c r="L58" s="71" t="n">
        <v>2330.964</v>
      </c>
      <c r="M58" s="71" t="n">
        <f aca="false">L58+K58</f>
        <v>3469.039</v>
      </c>
      <c r="N58" s="72" t="n">
        <f aca="false">M58/$M$7</f>
        <v>0.00387231259767832</v>
      </c>
      <c r="O58" s="71" t="n">
        <v>1718.329</v>
      </c>
      <c r="P58" s="71" t="n">
        <v>3935.224</v>
      </c>
      <c r="Q58" s="71" t="n">
        <f aca="false">P58+O58</f>
        <v>5653.553</v>
      </c>
      <c r="R58" s="123" t="n">
        <f aca="false">(M58/Q58-1)</f>
        <v>-0.386396660648623</v>
      </c>
    </row>
    <row r="59" customFormat="false" ht="15.5" hidden="false" customHeight="false" outlineLevel="0" collapsed="false">
      <c r="A59" s="152" t="s">
        <v>146</v>
      </c>
      <c r="B59" s="74"/>
    </row>
    <row r="60" customFormat="false" ht="15.5" hidden="false" customHeight="false" outlineLevel="0" collapsed="false">
      <c r="A60" s="153" t="s">
        <v>174</v>
      </c>
      <c r="B60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1">
      <formula>0</formula>
    </cfRule>
  </conditionalFormatting>
  <conditionalFormatting sqref="J7:J58 R7:R5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29.37"/>
    <col collapsed="false" customWidth="true" hidden="false" outlineLevel="0" max="2" min="2" style="42" width="38.99"/>
    <col collapsed="false" customWidth="true" hidden="false" outlineLevel="0" max="3" min="3" style="42" width="12.37"/>
    <col collapsed="false" customWidth="true" hidden="false" outlineLevel="0" max="4" min="4" style="42" width="14.99"/>
    <col collapsed="false" customWidth="true" hidden="false" outlineLevel="0" max="5" min="5" style="42" width="12.37"/>
    <col collapsed="false" customWidth="true" hidden="false" outlineLevel="0" max="6" min="6" style="42" width="10.74"/>
    <col collapsed="false" customWidth="true" hidden="false" outlineLevel="0" max="7" min="7" style="42" width="12.37"/>
    <col collapsed="false" customWidth="true" hidden="false" outlineLevel="0" max="8" min="8" style="42" width="14.49"/>
    <col collapsed="false" customWidth="true" hidden="false" outlineLevel="0" max="9" min="9" style="42" width="12.37"/>
    <col collapsed="false" customWidth="true" hidden="false" outlineLevel="0" max="10" min="10" style="42" width="9.61"/>
    <col collapsed="false" customWidth="true" hidden="false" outlineLevel="0" max="11" min="11" style="42" width="13.74"/>
    <col collapsed="false" customWidth="true" hidden="false" outlineLevel="0" max="12" min="12" style="42" width="15.5"/>
    <col collapsed="false" customWidth="true" hidden="false" outlineLevel="0" max="13" min="13" style="42" width="14.24"/>
    <col collapsed="false" customWidth="true" hidden="false" outlineLevel="0" max="14" min="14" style="42" width="10.74"/>
    <col collapsed="false" customWidth="true" hidden="false" outlineLevel="0" max="15" min="15" style="42" width="13.74"/>
    <col collapsed="false" customWidth="true" hidden="false" outlineLevel="0" max="16" min="16" style="42" width="15.12"/>
    <col collapsed="false" customWidth="true" hidden="false" outlineLevel="0" max="17" min="17" style="42" width="13.61"/>
    <col collapsed="false" customWidth="true" hidden="false" outlineLevel="0" max="18" min="18" style="42" width="10.74"/>
    <col collapsed="false" customWidth="false" hidden="false" outlineLevel="0" max="257" min="19" style="42" width="7.99"/>
  </cols>
  <sheetData>
    <row r="1" customFormat="false" ht="20.2" hidden="false" customHeight="false" outlineLevel="0" collapsed="false">
      <c r="A1" s="154" t="s">
        <v>29</v>
      </c>
      <c r="B1" s="155"/>
    </row>
    <row r="2" customFormat="false" ht="15.5" hidden="false" customHeight="false" outlineLevel="0" collapsed="false"/>
    <row r="3" customFormat="false" ht="29.3" hidden="false" customHeight="true" outlineLevel="0" collapsed="false">
      <c r="A3" s="156" t="s">
        <v>17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customFormat="false" ht="16" hidden="false" customHeight="true" outlineLevel="0" collapsed="false">
      <c r="A4" s="101" t="s">
        <v>38</v>
      </c>
      <c r="B4" s="102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157" t="s">
        <v>41</v>
      </c>
      <c r="L4" s="157"/>
      <c r="M4" s="157"/>
      <c r="N4" s="157"/>
      <c r="O4" s="157"/>
      <c r="P4" s="157"/>
      <c r="Q4" s="157"/>
      <c r="R4" s="157"/>
    </row>
    <row r="5" s="108" customFormat="true" ht="26.25" hidden="false" customHeight="true" outlineLevel="0" collapsed="false">
      <c r="A5" s="101"/>
      <c r="B5" s="102"/>
      <c r="C5" s="105" t="s">
        <v>42</v>
      </c>
      <c r="D5" s="105"/>
      <c r="E5" s="105"/>
      <c r="F5" s="48" t="s">
        <v>43</v>
      </c>
      <c r="G5" s="105" t="s">
        <v>44</v>
      </c>
      <c r="H5" s="105"/>
      <c r="I5" s="105"/>
      <c r="J5" s="49" t="s">
        <v>45</v>
      </c>
      <c r="K5" s="106" t="s">
        <v>46</v>
      </c>
      <c r="L5" s="106"/>
      <c r="M5" s="106"/>
      <c r="N5" s="48" t="s">
        <v>43</v>
      </c>
      <c r="O5" s="106" t="s">
        <v>47</v>
      </c>
      <c r="P5" s="106"/>
      <c r="Q5" s="106"/>
      <c r="R5" s="107" t="s">
        <v>45</v>
      </c>
    </row>
    <row r="6" s="83" customFormat="true" ht="32.8" hidden="false" customHeight="true" outlineLevel="0" collapsed="false">
      <c r="A6" s="101"/>
      <c r="B6" s="102"/>
      <c r="C6" s="81" t="s">
        <v>176</v>
      </c>
      <c r="D6" s="82" t="s">
        <v>177</v>
      </c>
      <c r="E6" s="82" t="s">
        <v>50</v>
      </c>
      <c r="F6" s="48"/>
      <c r="G6" s="81" t="s">
        <v>176</v>
      </c>
      <c r="H6" s="82" t="s">
        <v>177</v>
      </c>
      <c r="I6" s="82" t="s">
        <v>50</v>
      </c>
      <c r="J6" s="49"/>
      <c r="K6" s="81" t="s">
        <v>176</v>
      </c>
      <c r="L6" s="82" t="s">
        <v>177</v>
      </c>
      <c r="M6" s="82" t="s">
        <v>50</v>
      </c>
      <c r="N6" s="48"/>
      <c r="O6" s="81" t="s">
        <v>176</v>
      </c>
      <c r="P6" s="82" t="s">
        <v>177</v>
      </c>
      <c r="Q6" s="82" t="s">
        <v>50</v>
      </c>
      <c r="R6" s="107"/>
    </row>
    <row r="7" s="160" customFormat="true" ht="18" hidden="false" customHeight="true" outlineLevel="0" collapsed="false">
      <c r="A7" s="158" t="s">
        <v>51</v>
      </c>
      <c r="B7" s="159"/>
      <c r="C7" s="137" t="n">
        <f aca="false">SUM(C8:C59)</f>
        <v>4509786</v>
      </c>
      <c r="D7" s="138" t="n">
        <f aca="false">SUM(D8:D59)</f>
        <v>1003999</v>
      </c>
      <c r="E7" s="139" t="n">
        <f aca="false">D7+C7</f>
        <v>5513785</v>
      </c>
      <c r="F7" s="140" t="n">
        <f aca="false">E7/$E$7</f>
        <v>1</v>
      </c>
      <c r="G7" s="137" t="n">
        <f aca="false">SUM(G8:G59)</f>
        <v>4088352</v>
      </c>
      <c r="H7" s="138" t="n">
        <f aca="false">SUM(H8:H59)</f>
        <v>899160</v>
      </c>
      <c r="I7" s="139" t="n">
        <f aca="false">H7+G7</f>
        <v>4987512</v>
      </c>
      <c r="J7" s="140" t="n">
        <f aca="false">(E7/I7-1)</f>
        <v>0.105518142111738</v>
      </c>
      <c r="K7" s="137" t="n">
        <f aca="false">SUM(K8:K59)</f>
        <v>46948146</v>
      </c>
      <c r="L7" s="138" t="n">
        <f aca="false">SUM(L8:L59)</f>
        <v>10823175</v>
      </c>
      <c r="M7" s="139" t="n">
        <f aca="false">L7+K7</f>
        <v>57771321</v>
      </c>
      <c r="N7" s="140" t="n">
        <f aca="false">M7/$M$7</f>
        <v>1</v>
      </c>
      <c r="O7" s="137" t="n">
        <f aca="false">SUM(O8:O59)</f>
        <v>42799612</v>
      </c>
      <c r="P7" s="138" t="n">
        <f aca="false">SUM(P8:P59)</f>
        <v>9812185</v>
      </c>
      <c r="Q7" s="139" t="n">
        <f aca="false">P7+O7</f>
        <v>52611797</v>
      </c>
      <c r="R7" s="142" t="n">
        <f aca="false">(M7/Q7-1)</f>
        <v>0.0980678154749211</v>
      </c>
    </row>
    <row r="8" s="67" customFormat="true" ht="20.35" hidden="false" customHeight="true" outlineLevel="0" collapsed="false">
      <c r="A8" s="161" t="s">
        <v>52</v>
      </c>
      <c r="B8" s="85" t="s">
        <v>53</v>
      </c>
      <c r="C8" s="86" t="n">
        <v>1781598</v>
      </c>
      <c r="D8" s="87" t="n">
        <v>763979</v>
      </c>
      <c r="E8" s="87" t="n">
        <f aca="false">D8+C8</f>
        <v>2545577</v>
      </c>
      <c r="F8" s="88" t="n">
        <f aca="false">E8/$E$7</f>
        <v>0.461675056245392</v>
      </c>
      <c r="G8" s="86" t="n">
        <v>1673686</v>
      </c>
      <c r="H8" s="87" t="n">
        <v>695750</v>
      </c>
      <c r="I8" s="87" t="n">
        <f aca="false">H8+G8</f>
        <v>2369436</v>
      </c>
      <c r="J8" s="88" t="n">
        <f aca="false">(E8/I8-1)</f>
        <v>0.0743387877959143</v>
      </c>
      <c r="K8" s="86" t="n">
        <v>18921684</v>
      </c>
      <c r="L8" s="87" t="n">
        <v>8315031</v>
      </c>
      <c r="M8" s="87" t="n">
        <f aca="false">L8+K8</f>
        <v>27236715</v>
      </c>
      <c r="N8" s="88" t="n">
        <f aca="false">M8/$M$7</f>
        <v>0.471457368959938</v>
      </c>
      <c r="O8" s="87" t="n">
        <v>17294146</v>
      </c>
      <c r="P8" s="87" t="n">
        <v>7573810</v>
      </c>
      <c r="Q8" s="87" t="n">
        <f aca="false">P8+O8</f>
        <v>24867956</v>
      </c>
      <c r="R8" s="162" t="n">
        <f aca="false">(M8/Q8-1)</f>
        <v>0.0952534659462965</v>
      </c>
    </row>
    <row r="9" s="67" customFormat="true" ht="20.35" hidden="false" customHeight="true" outlineLevel="0" collapsed="false">
      <c r="A9" s="163" t="s">
        <v>54</v>
      </c>
      <c r="B9" s="90" t="s">
        <v>55</v>
      </c>
      <c r="C9" s="91" t="n">
        <v>526365</v>
      </c>
      <c r="D9" s="92" t="n">
        <v>105844</v>
      </c>
      <c r="E9" s="92" t="n">
        <f aca="false">D9+C9</f>
        <v>632209</v>
      </c>
      <c r="F9" s="93" t="n">
        <f aca="false">E9/$E$7</f>
        <v>0.114659711976437</v>
      </c>
      <c r="G9" s="91" t="n">
        <v>455283</v>
      </c>
      <c r="H9" s="92" t="n">
        <v>88229</v>
      </c>
      <c r="I9" s="92" t="n">
        <f aca="false">H9+G9</f>
        <v>543512</v>
      </c>
      <c r="J9" s="93" t="n">
        <f aca="false">(E9/I9-1)</f>
        <v>0.163192349018973</v>
      </c>
      <c r="K9" s="91" t="n">
        <v>5157196</v>
      </c>
      <c r="L9" s="92" t="n">
        <v>1062165</v>
      </c>
      <c r="M9" s="92" t="n">
        <f aca="false">L9+K9</f>
        <v>6219361</v>
      </c>
      <c r="N9" s="93" t="n">
        <f aca="false">M9/$M$7</f>
        <v>0.107654817171309</v>
      </c>
      <c r="O9" s="92" t="n">
        <v>4972200</v>
      </c>
      <c r="P9" s="92" t="n">
        <v>964322</v>
      </c>
      <c r="Q9" s="92" t="n">
        <f aca="false">P9+O9</f>
        <v>5936522</v>
      </c>
      <c r="R9" s="164" t="n">
        <f aca="false">(M9/Q9-1)</f>
        <v>0.0476438898061862</v>
      </c>
    </row>
    <row r="10" s="67" customFormat="true" ht="20.35" hidden="false" customHeight="true" outlineLevel="0" collapsed="false">
      <c r="A10" s="163" t="s">
        <v>56</v>
      </c>
      <c r="B10" s="90" t="s">
        <v>57</v>
      </c>
      <c r="C10" s="91" t="n">
        <v>394492</v>
      </c>
      <c r="D10" s="92" t="n">
        <v>55026</v>
      </c>
      <c r="E10" s="92" t="n">
        <f aca="false">D10+C10</f>
        <v>449518</v>
      </c>
      <c r="F10" s="93" t="n">
        <f aca="false">E10/$E$7</f>
        <v>0.0815262111235748</v>
      </c>
      <c r="G10" s="91" t="n">
        <v>337443</v>
      </c>
      <c r="H10" s="92" t="n">
        <v>48857</v>
      </c>
      <c r="I10" s="92" t="n">
        <f aca="false">H10+G10</f>
        <v>386300</v>
      </c>
      <c r="J10" s="93" t="n">
        <f aca="false">(E10/I10-1)</f>
        <v>0.163650012943308</v>
      </c>
      <c r="K10" s="91" t="n">
        <v>3998705</v>
      </c>
      <c r="L10" s="92" t="n">
        <v>627526</v>
      </c>
      <c r="M10" s="92" t="n">
        <f aca="false">L10+K10</f>
        <v>4626231</v>
      </c>
      <c r="N10" s="93" t="n">
        <f aca="false">M10/$M$7</f>
        <v>0.0800783315998608</v>
      </c>
      <c r="O10" s="92" t="n">
        <v>3692622</v>
      </c>
      <c r="P10" s="92" t="n">
        <v>576115</v>
      </c>
      <c r="Q10" s="92" t="n">
        <f aca="false">P10+O10</f>
        <v>4268737</v>
      </c>
      <c r="R10" s="164" t="n">
        <f aca="false">(M10/Q10-1)</f>
        <v>0.0837470193174235</v>
      </c>
    </row>
    <row r="11" s="67" customFormat="true" ht="20.35" hidden="false" customHeight="true" outlineLevel="0" collapsed="false">
      <c r="A11" s="163" t="s">
        <v>58</v>
      </c>
      <c r="B11" s="90" t="s">
        <v>59</v>
      </c>
      <c r="C11" s="91" t="n">
        <v>312131</v>
      </c>
      <c r="D11" s="92" t="n">
        <v>39343</v>
      </c>
      <c r="E11" s="92" t="n">
        <f aca="false">D11+C11</f>
        <v>351474</v>
      </c>
      <c r="F11" s="93" t="n">
        <f aca="false">E11/$E$7</f>
        <v>0.0637445964976872</v>
      </c>
      <c r="G11" s="91" t="n">
        <v>249328</v>
      </c>
      <c r="H11" s="92" t="n">
        <v>32149</v>
      </c>
      <c r="I11" s="92" t="n">
        <f aca="false">H11+G11</f>
        <v>281477</v>
      </c>
      <c r="J11" s="93" t="n">
        <f aca="false">(E11/I11-1)</f>
        <v>0.248677511839333</v>
      </c>
      <c r="K11" s="91" t="n">
        <v>3100742</v>
      </c>
      <c r="L11" s="92" t="n">
        <v>402947</v>
      </c>
      <c r="M11" s="92" t="n">
        <f aca="false">L11+K11</f>
        <v>3503689</v>
      </c>
      <c r="N11" s="93" t="n">
        <f aca="false">M11/$M$7</f>
        <v>0.0606475486340359</v>
      </c>
      <c r="O11" s="92" t="n">
        <v>2770246</v>
      </c>
      <c r="P11" s="92" t="n">
        <v>305300</v>
      </c>
      <c r="Q11" s="92" t="n">
        <f aca="false">P11+O11</f>
        <v>3075546</v>
      </c>
      <c r="R11" s="164" t="n">
        <f aca="false">(M11/Q11-1)</f>
        <v>0.139208777888544</v>
      </c>
    </row>
    <row r="12" s="67" customFormat="true" ht="20.35" hidden="false" customHeight="true" outlineLevel="0" collapsed="false">
      <c r="A12" s="163" t="s">
        <v>60</v>
      </c>
      <c r="B12" s="90" t="s">
        <v>61</v>
      </c>
      <c r="C12" s="91" t="n">
        <v>228315</v>
      </c>
      <c r="D12" s="92" t="n">
        <v>21224</v>
      </c>
      <c r="E12" s="92" t="n">
        <f aca="false">D12+C12</f>
        <v>249539</v>
      </c>
      <c r="F12" s="93" t="n">
        <f aca="false">E12/$E$7</f>
        <v>0.0452572960316733</v>
      </c>
      <c r="G12" s="91" t="n">
        <v>192057</v>
      </c>
      <c r="H12" s="92" t="n">
        <v>14401</v>
      </c>
      <c r="I12" s="92" t="n">
        <f aca="false">H12+G12</f>
        <v>206458</v>
      </c>
      <c r="J12" s="93" t="n">
        <f aca="false">(E12/I12-1)</f>
        <v>0.208667138110415</v>
      </c>
      <c r="K12" s="91" t="n">
        <v>2312264</v>
      </c>
      <c r="L12" s="92" t="n">
        <v>191624</v>
      </c>
      <c r="M12" s="92" t="n">
        <f aca="false">L12+K12</f>
        <v>2503888</v>
      </c>
      <c r="N12" s="93" t="n">
        <f aca="false">M12/$M$7</f>
        <v>0.0433413665579847</v>
      </c>
      <c r="O12" s="92" t="n">
        <v>1994213</v>
      </c>
      <c r="P12" s="92" t="n">
        <v>166553</v>
      </c>
      <c r="Q12" s="92" t="n">
        <f aca="false">P12+O12</f>
        <v>2160766</v>
      </c>
      <c r="R12" s="164" t="n">
        <f aca="false">(M12/Q12-1)</f>
        <v>0.158796463846617</v>
      </c>
    </row>
    <row r="13" s="67" customFormat="true" ht="20.35" hidden="false" customHeight="true" outlineLevel="0" collapsed="false">
      <c r="A13" s="163" t="s">
        <v>62</v>
      </c>
      <c r="B13" s="90" t="s">
        <v>63</v>
      </c>
      <c r="C13" s="91" t="n">
        <v>175662</v>
      </c>
      <c r="D13" s="92" t="n">
        <v>5913</v>
      </c>
      <c r="E13" s="92" t="n">
        <f aca="false">D13+C13</f>
        <v>181575</v>
      </c>
      <c r="F13" s="93" t="n">
        <f aca="false">E13/$E$7</f>
        <v>0.0329310990544608</v>
      </c>
      <c r="G13" s="91" t="n">
        <v>118227</v>
      </c>
      <c r="H13" s="92" t="n">
        <v>6400</v>
      </c>
      <c r="I13" s="92" t="n">
        <f aca="false">H13+G13</f>
        <v>124627</v>
      </c>
      <c r="J13" s="93" t="n">
        <f aca="false">(E13/I13-1)</f>
        <v>0.456947531433799</v>
      </c>
      <c r="K13" s="91" t="n">
        <v>1682411</v>
      </c>
      <c r="L13" s="92" t="n">
        <v>64672</v>
      </c>
      <c r="M13" s="92" t="n">
        <f aca="false">L13+K13</f>
        <v>1747083</v>
      </c>
      <c r="N13" s="93" t="n">
        <f aca="false">M13/$M$7</f>
        <v>0.0302413545295251</v>
      </c>
      <c r="O13" s="92" t="n">
        <v>1281827</v>
      </c>
      <c r="P13" s="92" t="n">
        <v>70479</v>
      </c>
      <c r="Q13" s="92" t="n">
        <f aca="false">P13+O13</f>
        <v>1352306</v>
      </c>
      <c r="R13" s="164" t="n">
        <f aca="false">(M13/Q13-1)</f>
        <v>0.291928749853953</v>
      </c>
    </row>
    <row r="14" s="67" customFormat="true" ht="20.35" hidden="false" customHeight="true" outlineLevel="0" collapsed="false">
      <c r="A14" s="163" t="s">
        <v>64</v>
      </c>
      <c r="B14" s="90" t="s">
        <v>65</v>
      </c>
      <c r="C14" s="91" t="n">
        <v>147137</v>
      </c>
      <c r="D14" s="92" t="n">
        <v>3641</v>
      </c>
      <c r="E14" s="92" t="n">
        <f aca="false">D14+C14</f>
        <v>150778</v>
      </c>
      <c r="F14" s="93" t="n">
        <f aca="false">E14/$E$7</f>
        <v>0.0273456436912212</v>
      </c>
      <c r="G14" s="91" t="n">
        <v>147797</v>
      </c>
      <c r="H14" s="92" t="n">
        <v>3596</v>
      </c>
      <c r="I14" s="92" t="n">
        <f aca="false">H14+G14</f>
        <v>151393</v>
      </c>
      <c r="J14" s="93" t="n">
        <f aca="false">(E14/I14-1)</f>
        <v>-0.00406227500610989</v>
      </c>
      <c r="K14" s="91" t="n">
        <v>1651477</v>
      </c>
      <c r="L14" s="92" t="n">
        <v>37723</v>
      </c>
      <c r="M14" s="92" t="n">
        <f aca="false">L14+K14</f>
        <v>1689200</v>
      </c>
      <c r="N14" s="93" t="n">
        <f aca="false">M14/$M$7</f>
        <v>0.0292394214077258</v>
      </c>
      <c r="O14" s="92" t="n">
        <v>1519921</v>
      </c>
      <c r="P14" s="92" t="n">
        <v>32962</v>
      </c>
      <c r="Q14" s="92" t="n">
        <f aca="false">P14+O14</f>
        <v>1552883</v>
      </c>
      <c r="R14" s="164" t="n">
        <f aca="false">(M14/Q14-1)</f>
        <v>0.087783174907575</v>
      </c>
    </row>
    <row r="15" s="67" customFormat="true" ht="20.35" hidden="false" customHeight="true" outlineLevel="0" collapsed="false">
      <c r="A15" s="163" t="s">
        <v>66</v>
      </c>
      <c r="B15" s="90" t="s">
        <v>67</v>
      </c>
      <c r="C15" s="91" t="n">
        <v>121096</v>
      </c>
      <c r="D15" s="92" t="n">
        <v>5867</v>
      </c>
      <c r="E15" s="92" t="n">
        <f aca="false">D15+C15</f>
        <v>126963</v>
      </c>
      <c r="F15" s="93" t="n">
        <f aca="false">E15/$E$7</f>
        <v>0.0230264691133223</v>
      </c>
      <c r="G15" s="91" t="n">
        <v>112288</v>
      </c>
      <c r="H15" s="92" t="n">
        <v>5609</v>
      </c>
      <c r="I15" s="92" t="n">
        <f aca="false">H15+G15</f>
        <v>117897</v>
      </c>
      <c r="J15" s="93" t="n">
        <f aca="false">(E15/I15-1)</f>
        <v>0.0768976309829768</v>
      </c>
      <c r="K15" s="91" t="n">
        <v>1333251</v>
      </c>
      <c r="L15" s="92" t="n">
        <v>68799</v>
      </c>
      <c r="M15" s="92" t="n">
        <f aca="false">L15+K15</f>
        <v>1402050</v>
      </c>
      <c r="N15" s="93" t="n">
        <f aca="false">M15/$M$7</f>
        <v>0.0242689621031861</v>
      </c>
      <c r="O15" s="92" t="n">
        <v>1180074</v>
      </c>
      <c r="P15" s="92" t="n">
        <v>71339</v>
      </c>
      <c r="Q15" s="92" t="n">
        <f aca="false">P15+O15</f>
        <v>1251413</v>
      </c>
      <c r="R15" s="164" t="n">
        <f aca="false">(M15/Q15-1)</f>
        <v>0.120373529761957</v>
      </c>
    </row>
    <row r="16" s="67" customFormat="true" ht="20.35" hidden="false" customHeight="true" outlineLevel="0" collapsed="false">
      <c r="A16" s="163" t="s">
        <v>68</v>
      </c>
      <c r="B16" s="90" t="s">
        <v>69</v>
      </c>
      <c r="C16" s="91" t="n">
        <v>120142</v>
      </c>
      <c r="D16" s="92" t="n">
        <v>0</v>
      </c>
      <c r="E16" s="92" t="n">
        <f aca="false">D16+C16</f>
        <v>120142</v>
      </c>
      <c r="F16" s="93" t="n">
        <f aca="false">E16/$E$7</f>
        <v>0.0217893878705825</v>
      </c>
      <c r="G16" s="91" t="n">
        <v>109379</v>
      </c>
      <c r="H16" s="92"/>
      <c r="I16" s="92" t="n">
        <f aca="false">H16+G16</f>
        <v>109379</v>
      </c>
      <c r="J16" s="93" t="n">
        <f aca="false">(E16/I16-1)</f>
        <v>0.0984009727644246</v>
      </c>
      <c r="K16" s="91" t="n">
        <v>1325071</v>
      </c>
      <c r="L16" s="92"/>
      <c r="M16" s="92" t="n">
        <f aca="false">L16+K16</f>
        <v>1325071</v>
      </c>
      <c r="N16" s="93" t="n">
        <f aca="false">M16/$M$7</f>
        <v>0.0229364843500809</v>
      </c>
      <c r="O16" s="92" t="n">
        <v>1103026</v>
      </c>
      <c r="P16" s="92" t="n">
        <v>30</v>
      </c>
      <c r="Q16" s="92" t="n">
        <f aca="false">P16+O16</f>
        <v>1103056</v>
      </c>
      <c r="R16" s="164" t="n">
        <f aca="false">(M16/Q16-1)</f>
        <v>0.201272646175716</v>
      </c>
    </row>
    <row r="17" s="67" customFormat="true" ht="20.35" hidden="false" customHeight="true" outlineLevel="0" collapsed="false">
      <c r="A17" s="163" t="s">
        <v>70</v>
      </c>
      <c r="B17" s="90" t="s">
        <v>71</v>
      </c>
      <c r="C17" s="91" t="n">
        <v>97497</v>
      </c>
      <c r="D17" s="92" t="n">
        <v>0</v>
      </c>
      <c r="E17" s="92" t="n">
        <f aca="false">D17+C17</f>
        <v>97497</v>
      </c>
      <c r="F17" s="93" t="n">
        <f aca="false">E17/$E$7</f>
        <v>0.0176824087264919</v>
      </c>
      <c r="G17" s="91" t="n">
        <v>88283</v>
      </c>
      <c r="H17" s="92"/>
      <c r="I17" s="92" t="n">
        <f aca="false">H17+G17</f>
        <v>88283</v>
      </c>
      <c r="J17" s="93" t="n">
        <f aca="false">(E17/I17-1)</f>
        <v>0.104368904545609</v>
      </c>
      <c r="K17" s="91" t="n">
        <v>986556</v>
      </c>
      <c r="L17" s="92" t="n">
        <v>37</v>
      </c>
      <c r="M17" s="92" t="n">
        <f aca="false">L17+K17</f>
        <v>986593</v>
      </c>
      <c r="N17" s="93" t="n">
        <f aca="false">M17/$M$7</f>
        <v>0.0170775565267064</v>
      </c>
      <c r="O17" s="92" t="n">
        <v>901703</v>
      </c>
      <c r="P17" s="92" t="n">
        <v>97</v>
      </c>
      <c r="Q17" s="92" t="n">
        <f aca="false">P17+O17</f>
        <v>901800</v>
      </c>
      <c r="R17" s="164" t="n">
        <f aca="false">(M17/Q17-1)</f>
        <v>0.0940263916611221</v>
      </c>
    </row>
    <row r="18" s="67" customFormat="true" ht="20.35" hidden="false" customHeight="true" outlineLevel="0" collapsed="false">
      <c r="A18" s="163" t="s">
        <v>72</v>
      </c>
      <c r="B18" s="90" t="s">
        <v>73</v>
      </c>
      <c r="C18" s="91" t="n">
        <v>88211</v>
      </c>
      <c r="D18" s="92" t="n">
        <v>1283</v>
      </c>
      <c r="E18" s="92" t="n">
        <f aca="false">D18+C18</f>
        <v>89494</v>
      </c>
      <c r="F18" s="93" t="n">
        <f aca="false">E18/$E$7</f>
        <v>0.0162309556865202</v>
      </c>
      <c r="G18" s="91" t="n">
        <v>93057</v>
      </c>
      <c r="H18" s="92" t="n">
        <v>2202</v>
      </c>
      <c r="I18" s="92" t="n">
        <f aca="false">H18+G18</f>
        <v>95259</v>
      </c>
      <c r="J18" s="93" t="n">
        <f aca="false">(E18/I18-1)</f>
        <v>-0.060519216032081</v>
      </c>
      <c r="K18" s="91" t="n">
        <v>1037641</v>
      </c>
      <c r="L18" s="92" t="n">
        <v>25340</v>
      </c>
      <c r="M18" s="92" t="n">
        <f aca="false">L18+K18</f>
        <v>1062981</v>
      </c>
      <c r="N18" s="93" t="n">
        <f aca="false">M18/$M$7</f>
        <v>0.0183998042904368</v>
      </c>
      <c r="O18" s="92" t="n">
        <v>851702</v>
      </c>
      <c r="P18" s="92" t="n">
        <v>25628</v>
      </c>
      <c r="Q18" s="92" t="n">
        <f aca="false">P18+O18</f>
        <v>877330</v>
      </c>
      <c r="R18" s="164" t="n">
        <f aca="false">(M18/Q18-1)</f>
        <v>0.211609086660664</v>
      </c>
    </row>
    <row r="19" s="67" customFormat="true" ht="20.35" hidden="false" customHeight="true" outlineLevel="0" collapsed="false">
      <c r="A19" s="163" t="s">
        <v>74</v>
      </c>
      <c r="B19" s="90" t="s">
        <v>75</v>
      </c>
      <c r="C19" s="91" t="n">
        <v>78680</v>
      </c>
      <c r="D19" s="92" t="n">
        <v>0</v>
      </c>
      <c r="E19" s="92" t="n">
        <f aca="false">D19+C19</f>
        <v>78680</v>
      </c>
      <c r="F19" s="93" t="n">
        <f aca="false">E19/$E$7</f>
        <v>0.0142696895145531</v>
      </c>
      <c r="G19" s="91" t="n">
        <v>73301</v>
      </c>
      <c r="H19" s="92"/>
      <c r="I19" s="92" t="n">
        <f aca="false">H19+G19</f>
        <v>73301</v>
      </c>
      <c r="J19" s="93" t="n">
        <f aca="false">(E19/I19-1)</f>
        <v>0.0733823549474086</v>
      </c>
      <c r="K19" s="91" t="n">
        <v>806902</v>
      </c>
      <c r="L19" s="92"/>
      <c r="M19" s="92" t="n">
        <f aca="false">L19+K19</f>
        <v>806902</v>
      </c>
      <c r="N19" s="93" t="n">
        <f aca="false">M19/$M$7</f>
        <v>0.0139671723968368</v>
      </c>
      <c r="O19" s="92" t="n">
        <v>721266</v>
      </c>
      <c r="P19" s="92" t="n">
        <v>53</v>
      </c>
      <c r="Q19" s="92" t="n">
        <f aca="false">P19+O19</f>
        <v>721319</v>
      </c>
      <c r="R19" s="164" t="n">
        <f aca="false">(M19/Q19-1)</f>
        <v>0.118647921377366</v>
      </c>
    </row>
    <row r="20" s="67" customFormat="true" ht="20.35" hidden="false" customHeight="true" outlineLevel="0" collapsed="false">
      <c r="A20" s="163" t="s">
        <v>76</v>
      </c>
      <c r="B20" s="90" t="s">
        <v>77</v>
      </c>
      <c r="C20" s="91" t="n">
        <v>37539</v>
      </c>
      <c r="D20" s="92" t="n">
        <v>1846</v>
      </c>
      <c r="E20" s="92" t="n">
        <f aca="false">D20+C20</f>
        <v>39385</v>
      </c>
      <c r="F20" s="93" t="n">
        <f aca="false">E20/$E$7</f>
        <v>0.00714300612011531</v>
      </c>
      <c r="G20" s="91" t="n">
        <v>31694</v>
      </c>
      <c r="H20" s="92" t="n">
        <v>1963</v>
      </c>
      <c r="I20" s="92" t="n">
        <f aca="false">H20+G20</f>
        <v>33657</v>
      </c>
      <c r="J20" s="93" t="n">
        <f aca="false">(E20/I20-1)</f>
        <v>0.170187479573343</v>
      </c>
      <c r="K20" s="91" t="n">
        <v>415736</v>
      </c>
      <c r="L20" s="92" t="n">
        <v>27018</v>
      </c>
      <c r="M20" s="92" t="n">
        <f aca="false">L20+K20</f>
        <v>442754</v>
      </c>
      <c r="N20" s="93" t="n">
        <f aca="false">M20/$M$7</f>
        <v>0.00766390645628477</v>
      </c>
      <c r="O20" s="92" t="n">
        <v>302913</v>
      </c>
      <c r="P20" s="92" t="n">
        <v>24863</v>
      </c>
      <c r="Q20" s="92" t="n">
        <f aca="false">P20+O20</f>
        <v>327776</v>
      </c>
      <c r="R20" s="164" t="n">
        <f aca="false">(M20/Q20-1)</f>
        <v>0.350782241530802</v>
      </c>
    </row>
    <row r="21" s="67" customFormat="true" ht="20.35" hidden="false" customHeight="true" outlineLevel="0" collapsed="false">
      <c r="A21" s="163" t="s">
        <v>78</v>
      </c>
      <c r="B21" s="90" t="s">
        <v>78</v>
      </c>
      <c r="C21" s="91" t="n">
        <v>38742</v>
      </c>
      <c r="D21" s="92" t="n">
        <v>0</v>
      </c>
      <c r="E21" s="92" t="n">
        <f aca="false">D21+C21</f>
        <v>38742</v>
      </c>
      <c r="F21" s="93" t="n">
        <f aca="false">E21/$E$7</f>
        <v>0.00702638931333014</v>
      </c>
      <c r="G21" s="91" t="n">
        <v>40784</v>
      </c>
      <c r="H21" s="92"/>
      <c r="I21" s="92" t="n">
        <f aca="false">H21+G21</f>
        <v>40784</v>
      </c>
      <c r="J21" s="93" t="n">
        <f aca="false">(E21/I21-1)</f>
        <v>-0.0500686543742644</v>
      </c>
      <c r="K21" s="91" t="n">
        <v>410846</v>
      </c>
      <c r="L21" s="92"/>
      <c r="M21" s="92" t="n">
        <f aca="false">L21+K21</f>
        <v>410846</v>
      </c>
      <c r="N21" s="93" t="n">
        <f aca="false">M21/$M$7</f>
        <v>0.007111590887804</v>
      </c>
      <c r="O21" s="92" t="n">
        <v>437361</v>
      </c>
      <c r="P21" s="92"/>
      <c r="Q21" s="92" t="n">
        <f aca="false">P21+O21</f>
        <v>437361</v>
      </c>
      <c r="R21" s="164" t="n">
        <f aca="false">(M21/Q21-1)</f>
        <v>-0.0606249757065673</v>
      </c>
    </row>
    <row r="22" s="67" customFormat="true" ht="20.35" hidden="false" customHeight="true" outlineLevel="0" collapsed="false">
      <c r="A22" s="163" t="s">
        <v>79</v>
      </c>
      <c r="B22" s="90" t="s">
        <v>80</v>
      </c>
      <c r="C22" s="91" t="n">
        <v>36495</v>
      </c>
      <c r="D22" s="92" t="n">
        <v>0</v>
      </c>
      <c r="E22" s="92" t="n">
        <f aca="false">D22+C22</f>
        <v>36495</v>
      </c>
      <c r="F22" s="93" t="n">
        <f aca="false">E22/$E$7</f>
        <v>0.00661886526224726</v>
      </c>
      <c r="G22" s="91" t="n">
        <v>30964</v>
      </c>
      <c r="H22" s="92"/>
      <c r="I22" s="92" t="n">
        <f aca="false">H22+G22</f>
        <v>30964</v>
      </c>
      <c r="J22" s="93" t="n">
        <f aca="false">(E22/I22-1)</f>
        <v>0.178626792404082</v>
      </c>
      <c r="K22" s="91" t="n">
        <v>341624</v>
      </c>
      <c r="L22" s="92" t="n">
        <v>3</v>
      </c>
      <c r="M22" s="92" t="n">
        <f aca="false">L22+K22</f>
        <v>341627</v>
      </c>
      <c r="N22" s="93" t="n">
        <f aca="false">M22/$M$7</f>
        <v>0.00591343583782687</v>
      </c>
      <c r="O22" s="92" t="n">
        <v>316637</v>
      </c>
      <c r="P22" s="92" t="n">
        <v>4</v>
      </c>
      <c r="Q22" s="92" t="n">
        <f aca="false">P22+O22</f>
        <v>316641</v>
      </c>
      <c r="R22" s="164" t="n">
        <f aca="false">(M22/Q22-1)</f>
        <v>0.0789095537217228</v>
      </c>
    </row>
    <row r="23" s="67" customFormat="true" ht="20.35" hidden="false" customHeight="true" outlineLevel="0" collapsed="false">
      <c r="A23" s="163" t="s">
        <v>81</v>
      </c>
      <c r="B23" s="90" t="s">
        <v>82</v>
      </c>
      <c r="C23" s="91" t="n">
        <v>32412</v>
      </c>
      <c r="D23" s="92" t="n">
        <v>0</v>
      </c>
      <c r="E23" s="92" t="n">
        <f aca="false">D23+C23</f>
        <v>32412</v>
      </c>
      <c r="F23" s="93" t="n">
        <f aca="false">E23/$E$7</f>
        <v>0.00587835760734233</v>
      </c>
      <c r="G23" s="91" t="n">
        <v>31353</v>
      </c>
      <c r="H23" s="92"/>
      <c r="I23" s="92" t="n">
        <f aca="false">H23+G23</f>
        <v>31353</v>
      </c>
      <c r="J23" s="93" t="n">
        <f aca="false">(E23/I23-1)</f>
        <v>0.0337766720887953</v>
      </c>
      <c r="K23" s="91" t="n">
        <v>347216</v>
      </c>
      <c r="L23" s="92"/>
      <c r="M23" s="92" t="n">
        <f aca="false">L23+K23</f>
        <v>347216</v>
      </c>
      <c r="N23" s="93" t="n">
        <f aca="false">M23/$M$7</f>
        <v>0.00601017934140713</v>
      </c>
      <c r="O23" s="92" t="n">
        <v>333630</v>
      </c>
      <c r="P23" s="92" t="n">
        <v>0</v>
      </c>
      <c r="Q23" s="92" t="n">
        <f aca="false">P23+O23</f>
        <v>333630</v>
      </c>
      <c r="R23" s="164" t="n">
        <f aca="false">(M23/Q23-1)</f>
        <v>0.0407217576357042</v>
      </c>
    </row>
    <row r="24" s="67" customFormat="true" ht="20.35" hidden="false" customHeight="true" outlineLevel="0" collapsed="false">
      <c r="A24" s="163" t="s">
        <v>83</v>
      </c>
      <c r="B24" s="90" t="s">
        <v>84</v>
      </c>
      <c r="C24" s="91" t="n">
        <v>29456</v>
      </c>
      <c r="D24" s="92" t="n">
        <v>0</v>
      </c>
      <c r="E24" s="92" t="n">
        <f aca="false">D24+C24</f>
        <v>29456</v>
      </c>
      <c r="F24" s="93" t="n">
        <f aca="false">E24/$E$7</f>
        <v>0.00534224675064407</v>
      </c>
      <c r="G24" s="91" t="n">
        <v>28689</v>
      </c>
      <c r="H24" s="92"/>
      <c r="I24" s="92" t="n">
        <f aca="false">H24+G24</f>
        <v>28689</v>
      </c>
      <c r="J24" s="93" t="n">
        <f aca="false">(E24/I24-1)</f>
        <v>0.0267349855345254</v>
      </c>
      <c r="K24" s="91" t="n">
        <v>295693</v>
      </c>
      <c r="L24" s="92"/>
      <c r="M24" s="92" t="n">
        <f aca="false">L24+K24</f>
        <v>295693</v>
      </c>
      <c r="N24" s="93" t="n">
        <f aca="false">M24/$M$7</f>
        <v>0.00511833544536743</v>
      </c>
      <c r="O24" s="92" t="n">
        <v>285435</v>
      </c>
      <c r="P24" s="92"/>
      <c r="Q24" s="92" t="n">
        <f aca="false">P24+O24</f>
        <v>285435</v>
      </c>
      <c r="R24" s="164" t="n">
        <f aca="false">(M24/Q24-1)</f>
        <v>0.0359381295216075</v>
      </c>
    </row>
    <row r="25" s="67" customFormat="true" ht="20.35" hidden="false" customHeight="true" outlineLevel="0" collapsed="false">
      <c r="A25" s="163" t="s">
        <v>85</v>
      </c>
      <c r="B25" s="90" t="s">
        <v>86</v>
      </c>
      <c r="C25" s="91" t="n">
        <v>26812</v>
      </c>
      <c r="D25" s="92" t="n">
        <v>0</v>
      </c>
      <c r="E25" s="92" t="n">
        <f aca="false">D25+C25</f>
        <v>26812</v>
      </c>
      <c r="F25" s="93" t="n">
        <f aca="false">E25/$E$7</f>
        <v>0.00486272134296132</v>
      </c>
      <c r="G25" s="91" t="n">
        <v>24497</v>
      </c>
      <c r="H25" s="92"/>
      <c r="I25" s="92" t="n">
        <f aca="false">H25+G25</f>
        <v>24497</v>
      </c>
      <c r="J25" s="93" t="n">
        <f aca="false">(E25/I25-1)</f>
        <v>0.0945013675143895</v>
      </c>
      <c r="K25" s="91" t="n">
        <v>278766</v>
      </c>
      <c r="L25" s="92"/>
      <c r="M25" s="92" t="n">
        <f aca="false">L25+K25</f>
        <v>278766</v>
      </c>
      <c r="N25" s="93" t="n">
        <f aca="false">M25/$M$7</f>
        <v>0.00482533539435597</v>
      </c>
      <c r="O25" s="92" t="n">
        <v>230783</v>
      </c>
      <c r="P25" s="92"/>
      <c r="Q25" s="92" t="n">
        <f aca="false">P25+O25</f>
        <v>230783</v>
      </c>
      <c r="R25" s="164" t="n">
        <f aca="false">(M25/Q25-1)</f>
        <v>0.207913927802308</v>
      </c>
    </row>
    <row r="26" s="67" customFormat="true" ht="20.35" hidden="false" customHeight="true" outlineLevel="0" collapsed="false">
      <c r="A26" s="163" t="s">
        <v>87</v>
      </c>
      <c r="B26" s="90" t="s">
        <v>88</v>
      </c>
      <c r="C26" s="91" t="n">
        <v>21818</v>
      </c>
      <c r="D26" s="92" t="n">
        <v>0</v>
      </c>
      <c r="E26" s="92" t="n">
        <f aca="false">D26+C26</f>
        <v>21818</v>
      </c>
      <c r="F26" s="93" t="n">
        <f aca="false">E26/$E$7</f>
        <v>0.00395699143147584</v>
      </c>
      <c r="G26" s="91" t="n">
        <v>19237</v>
      </c>
      <c r="H26" s="92" t="n">
        <v>0</v>
      </c>
      <c r="I26" s="92" t="n">
        <f aca="false">H26+G26</f>
        <v>19237</v>
      </c>
      <c r="J26" s="93" t="n">
        <f aca="false">(E26/I26-1)</f>
        <v>0.134168529396476</v>
      </c>
      <c r="K26" s="91" t="n">
        <v>213413</v>
      </c>
      <c r="L26" s="92" t="n">
        <v>26</v>
      </c>
      <c r="M26" s="92" t="n">
        <f aca="false">L26+K26</f>
        <v>213439</v>
      </c>
      <c r="N26" s="93" t="n">
        <f aca="false">M26/$M$7</f>
        <v>0.00369454941146317</v>
      </c>
      <c r="O26" s="92" t="n">
        <v>196323</v>
      </c>
      <c r="P26" s="92" t="n">
        <v>10</v>
      </c>
      <c r="Q26" s="92" t="n">
        <f aca="false">P26+O26</f>
        <v>196333</v>
      </c>
      <c r="R26" s="164" t="n">
        <f aca="false">(M26/Q26-1)</f>
        <v>0.0871274823896135</v>
      </c>
    </row>
    <row r="27" s="67" customFormat="true" ht="20.35" hidden="false" customHeight="true" outlineLevel="0" collapsed="false">
      <c r="A27" s="163" t="s">
        <v>89</v>
      </c>
      <c r="B27" s="90" t="s">
        <v>90</v>
      </c>
      <c r="C27" s="91" t="n">
        <v>19032</v>
      </c>
      <c r="D27" s="92" t="n">
        <v>0</v>
      </c>
      <c r="E27" s="92" t="n">
        <f aca="false">D27+C27</f>
        <v>19032</v>
      </c>
      <c r="F27" s="93" t="n">
        <f aca="false">E27/$E$7</f>
        <v>0.00345171238994629</v>
      </c>
      <c r="G27" s="91" t="n">
        <v>19095</v>
      </c>
      <c r="H27" s="92"/>
      <c r="I27" s="92" t="n">
        <f aca="false">H27+G27</f>
        <v>19095</v>
      </c>
      <c r="J27" s="93" t="n">
        <f aca="false">(E27/I27-1)</f>
        <v>-0.00329929300864096</v>
      </c>
      <c r="K27" s="91" t="n">
        <v>192792</v>
      </c>
      <c r="L27" s="92"/>
      <c r="M27" s="92" t="n">
        <f aca="false">L27+K27</f>
        <v>192792</v>
      </c>
      <c r="N27" s="93" t="n">
        <f aca="false">M27/$M$7</f>
        <v>0.00333715754915834</v>
      </c>
      <c r="O27" s="92" t="n">
        <v>188899</v>
      </c>
      <c r="P27" s="92"/>
      <c r="Q27" s="92" t="n">
        <f aca="false">P27+O27</f>
        <v>188899</v>
      </c>
      <c r="R27" s="164" t="n">
        <f aca="false">(M27/Q27-1)</f>
        <v>0.0206088968178761</v>
      </c>
    </row>
    <row r="28" s="67" customFormat="true" ht="20.35" hidden="false" customHeight="true" outlineLevel="0" collapsed="false">
      <c r="A28" s="163" t="s">
        <v>91</v>
      </c>
      <c r="B28" s="90" t="s">
        <v>92</v>
      </c>
      <c r="C28" s="91" t="n">
        <v>18605</v>
      </c>
      <c r="D28" s="92" t="n">
        <v>0</v>
      </c>
      <c r="E28" s="92" t="n">
        <f aca="false">D28+C28</f>
        <v>18605</v>
      </c>
      <c r="F28" s="93" t="n">
        <f aca="false">E28/$E$7</f>
        <v>0.00337427012478724</v>
      </c>
      <c r="G28" s="91" t="n">
        <v>16312</v>
      </c>
      <c r="H28" s="92"/>
      <c r="I28" s="92" t="n">
        <f aca="false">H28+G28</f>
        <v>16312</v>
      </c>
      <c r="J28" s="93" t="n">
        <f aca="false">(E28/I28-1)</f>
        <v>0.140571358509073</v>
      </c>
      <c r="K28" s="91" t="n">
        <v>195914</v>
      </c>
      <c r="L28" s="92"/>
      <c r="M28" s="92" t="n">
        <f aca="false">L28+K28</f>
        <v>195914</v>
      </c>
      <c r="N28" s="93" t="n">
        <f aca="false">M28/$M$7</f>
        <v>0.00339119820369003</v>
      </c>
      <c r="O28" s="92" t="n">
        <v>183799</v>
      </c>
      <c r="P28" s="92"/>
      <c r="Q28" s="92" t="n">
        <f aca="false">P28+O28</f>
        <v>183799</v>
      </c>
      <c r="R28" s="164" t="n">
        <f aca="false">(M28/Q28-1)</f>
        <v>0.0659143956169512</v>
      </c>
    </row>
    <row r="29" s="67" customFormat="true" ht="20.35" hidden="false" customHeight="true" outlineLevel="0" collapsed="false">
      <c r="A29" s="163" t="s">
        <v>93</v>
      </c>
      <c r="B29" s="90" t="s">
        <v>94</v>
      </c>
      <c r="C29" s="91" t="n">
        <v>17133</v>
      </c>
      <c r="D29" s="92" t="n">
        <v>0</v>
      </c>
      <c r="E29" s="92" t="n">
        <f aca="false">D29+C29</f>
        <v>17133</v>
      </c>
      <c r="F29" s="93" t="n">
        <f aca="false">E29/$E$7</f>
        <v>0.00310730287814995</v>
      </c>
      <c r="G29" s="91" t="n">
        <v>21548</v>
      </c>
      <c r="H29" s="92"/>
      <c r="I29" s="92" t="n">
        <f aca="false">H29+G29</f>
        <v>21548</v>
      </c>
      <c r="J29" s="93" t="n">
        <f aca="false">(E29/I29-1)</f>
        <v>-0.204891405234825</v>
      </c>
      <c r="K29" s="91" t="n">
        <v>215150</v>
      </c>
      <c r="L29" s="92" t="n">
        <v>12</v>
      </c>
      <c r="M29" s="92" t="n">
        <f aca="false">L29+K29</f>
        <v>215162</v>
      </c>
      <c r="N29" s="93" t="n">
        <f aca="false">M29/$M$7</f>
        <v>0.00372437389825308</v>
      </c>
      <c r="O29" s="92" t="n">
        <v>195078</v>
      </c>
      <c r="P29" s="92" t="n">
        <v>164</v>
      </c>
      <c r="Q29" s="92" t="n">
        <f aca="false">P29+O29</f>
        <v>195242</v>
      </c>
      <c r="R29" s="164" t="n">
        <f aca="false">(M29/Q29-1)</f>
        <v>0.102027227748128</v>
      </c>
    </row>
    <row r="30" s="67" customFormat="true" ht="20.35" hidden="false" customHeight="true" outlineLevel="0" collapsed="false">
      <c r="A30" s="163" t="s">
        <v>95</v>
      </c>
      <c r="B30" s="90" t="s">
        <v>96</v>
      </c>
      <c r="C30" s="91" t="n">
        <v>15504</v>
      </c>
      <c r="D30" s="92" t="n">
        <v>0</v>
      </c>
      <c r="E30" s="92" t="n">
        <f aca="false">D30+C30</f>
        <v>15504</v>
      </c>
      <c r="F30" s="93" t="n">
        <f aca="false">E30/$E$7</f>
        <v>0.00281186154338626</v>
      </c>
      <c r="G30" s="91" t="n">
        <v>20148</v>
      </c>
      <c r="H30" s="92"/>
      <c r="I30" s="92" t="n">
        <f aca="false">H30+G30</f>
        <v>20148</v>
      </c>
      <c r="J30" s="93" t="n">
        <f aca="false">(E30/I30-1)</f>
        <v>-0.230494341870161</v>
      </c>
      <c r="K30" s="91" t="n">
        <v>166314</v>
      </c>
      <c r="L30" s="92"/>
      <c r="M30" s="92" t="n">
        <f aca="false">L30+K30</f>
        <v>166314</v>
      </c>
      <c r="N30" s="93" t="n">
        <f aca="false">M30/$M$7</f>
        <v>0.00287883325361385</v>
      </c>
      <c r="O30" s="92" t="n">
        <v>205603</v>
      </c>
      <c r="P30" s="92"/>
      <c r="Q30" s="92" t="n">
        <f aca="false">P30+O30</f>
        <v>205603</v>
      </c>
      <c r="R30" s="164" t="n">
        <f aca="false">(M30/Q30-1)</f>
        <v>-0.19109156967554</v>
      </c>
    </row>
    <row r="31" s="67" customFormat="true" ht="20.35" hidden="false" customHeight="true" outlineLevel="0" collapsed="false">
      <c r="A31" s="163" t="s">
        <v>97</v>
      </c>
      <c r="B31" s="90" t="s">
        <v>98</v>
      </c>
      <c r="C31" s="91" t="n">
        <v>13363</v>
      </c>
      <c r="D31" s="92" t="n">
        <v>0</v>
      </c>
      <c r="E31" s="92" t="n">
        <f aca="false">D31+C31</f>
        <v>13363</v>
      </c>
      <c r="F31" s="93" t="n">
        <f aca="false">E31/$E$7</f>
        <v>0.00242356203587917</v>
      </c>
      <c r="G31" s="91" t="n">
        <v>14467</v>
      </c>
      <c r="H31" s="92"/>
      <c r="I31" s="92" t="n">
        <f aca="false">H31+G31</f>
        <v>14467</v>
      </c>
      <c r="J31" s="93" t="n">
        <f aca="false">(E31/I31-1)</f>
        <v>-0.0763116057233705</v>
      </c>
      <c r="K31" s="91" t="n">
        <v>146189</v>
      </c>
      <c r="L31" s="92"/>
      <c r="M31" s="92" t="n">
        <f aca="false">L31+K31</f>
        <v>146189</v>
      </c>
      <c r="N31" s="93" t="n">
        <f aca="false">M31/$M$7</f>
        <v>0.00253047701644212</v>
      </c>
      <c r="O31" s="92" t="n">
        <v>153819</v>
      </c>
      <c r="P31" s="92"/>
      <c r="Q31" s="92" t="n">
        <f aca="false">P31+O31</f>
        <v>153819</v>
      </c>
      <c r="R31" s="164" t="n">
        <f aca="false">(M31/Q31-1)</f>
        <v>-0.0496037550627686</v>
      </c>
    </row>
    <row r="32" s="67" customFormat="true" ht="20.35" hidden="false" customHeight="true" outlineLevel="0" collapsed="false">
      <c r="A32" s="163" t="s">
        <v>99</v>
      </c>
      <c r="B32" s="90" t="s">
        <v>100</v>
      </c>
      <c r="C32" s="91" t="n">
        <v>12728</v>
      </c>
      <c r="D32" s="92" t="n">
        <v>0</v>
      </c>
      <c r="E32" s="92" t="n">
        <f aca="false">D32+C32</f>
        <v>12728</v>
      </c>
      <c r="F32" s="93" t="n">
        <f aca="false">E32/$E$7</f>
        <v>0.0023083961380431</v>
      </c>
      <c r="G32" s="91" t="n">
        <v>11634</v>
      </c>
      <c r="H32" s="92"/>
      <c r="I32" s="92" t="n">
        <f aca="false">H32+G32</f>
        <v>11634</v>
      </c>
      <c r="J32" s="93" t="n">
        <f aca="false">(E32/I32-1)</f>
        <v>0.0940347258036789</v>
      </c>
      <c r="K32" s="91" t="n">
        <v>121727</v>
      </c>
      <c r="L32" s="92"/>
      <c r="M32" s="92" t="n">
        <f aca="false">L32+K32</f>
        <v>121727</v>
      </c>
      <c r="N32" s="93" t="n">
        <f aca="false">M32/$M$7</f>
        <v>0.00210704892830822</v>
      </c>
      <c r="O32" s="92" t="n">
        <v>121664</v>
      </c>
      <c r="P32" s="92" t="n">
        <v>254</v>
      </c>
      <c r="Q32" s="92" t="n">
        <f aca="false">P32+O32</f>
        <v>121918</v>
      </c>
      <c r="R32" s="164" t="n">
        <f aca="false">(M32/Q32-1)</f>
        <v>-0.00156662674912644</v>
      </c>
    </row>
    <row r="33" s="67" customFormat="true" ht="20.35" hidden="false" customHeight="true" outlineLevel="0" collapsed="false">
      <c r="A33" s="163" t="s">
        <v>101</v>
      </c>
      <c r="B33" s="90" t="s">
        <v>102</v>
      </c>
      <c r="C33" s="91" t="n">
        <v>11903</v>
      </c>
      <c r="D33" s="92" t="n">
        <v>6</v>
      </c>
      <c r="E33" s="92" t="n">
        <f aca="false">D33+C33</f>
        <v>11909</v>
      </c>
      <c r="F33" s="93" t="n">
        <f aca="false">E33/$E$7</f>
        <v>0.00215985933437738</v>
      </c>
      <c r="G33" s="91" t="n">
        <v>11400</v>
      </c>
      <c r="H33" s="92" t="n">
        <v>0</v>
      </c>
      <c r="I33" s="92" t="n">
        <f aca="false">H33+G33</f>
        <v>11400</v>
      </c>
      <c r="J33" s="93" t="n">
        <f aca="false">(E33/I33-1)</f>
        <v>0.0446491228070176</v>
      </c>
      <c r="K33" s="91" t="n">
        <v>128710</v>
      </c>
      <c r="L33" s="92" t="n">
        <v>26</v>
      </c>
      <c r="M33" s="92" t="n">
        <f aca="false">L33+K33</f>
        <v>128736</v>
      </c>
      <c r="N33" s="93" t="n">
        <f aca="false">M33/$M$7</f>
        <v>0.00222837210179078</v>
      </c>
      <c r="O33" s="92" t="n">
        <v>105629</v>
      </c>
      <c r="P33" s="92" t="n">
        <v>0</v>
      </c>
      <c r="Q33" s="92" t="n">
        <f aca="false">P33+O33</f>
        <v>105629</v>
      </c>
      <c r="R33" s="164" t="n">
        <f aca="false">(M33/Q33-1)</f>
        <v>0.218756212782474</v>
      </c>
    </row>
    <row r="34" s="67" customFormat="true" ht="20.35" hidden="false" customHeight="true" outlineLevel="0" collapsed="false">
      <c r="A34" s="163" t="s">
        <v>103</v>
      </c>
      <c r="B34" s="90" t="s">
        <v>104</v>
      </c>
      <c r="C34" s="91" t="n">
        <v>10999</v>
      </c>
      <c r="D34" s="92" t="n">
        <v>0</v>
      </c>
      <c r="E34" s="92" t="n">
        <f aca="false">D34+C34</f>
        <v>10999</v>
      </c>
      <c r="F34" s="93" t="n">
        <f aca="false">E34/$E$7</f>
        <v>0.00199481844141547</v>
      </c>
      <c r="G34" s="91" t="n">
        <v>7782</v>
      </c>
      <c r="H34" s="92"/>
      <c r="I34" s="92" t="n">
        <f aca="false">H34+G34</f>
        <v>7782</v>
      </c>
      <c r="J34" s="93" t="n">
        <f aca="false">(E34/I34-1)</f>
        <v>0.413389874068363</v>
      </c>
      <c r="K34" s="91" t="n">
        <v>111430</v>
      </c>
      <c r="L34" s="92"/>
      <c r="M34" s="92" t="n">
        <f aca="false">L34+K34</f>
        <v>111430</v>
      </c>
      <c r="N34" s="93" t="n">
        <f aca="false">M34/$M$7</f>
        <v>0.00192881170226314</v>
      </c>
      <c r="O34" s="92" t="n">
        <v>91678</v>
      </c>
      <c r="P34" s="92"/>
      <c r="Q34" s="92" t="n">
        <f aca="false">P34+O34</f>
        <v>91678</v>
      </c>
      <c r="R34" s="164" t="n">
        <f aca="false">(M34/Q34-1)</f>
        <v>0.215449726215668</v>
      </c>
    </row>
    <row r="35" s="67" customFormat="true" ht="20.35" hidden="false" customHeight="true" outlineLevel="0" collapsed="false">
      <c r="A35" s="163" t="s">
        <v>105</v>
      </c>
      <c r="B35" s="90" t="s">
        <v>106</v>
      </c>
      <c r="C35" s="91" t="n">
        <v>9780</v>
      </c>
      <c r="D35" s="92" t="n">
        <v>0</v>
      </c>
      <c r="E35" s="92" t="n">
        <f aca="false">D35+C35</f>
        <v>9780</v>
      </c>
      <c r="F35" s="93" t="n">
        <f aca="false">E35/$E$7</f>
        <v>0.00177373619029396</v>
      </c>
      <c r="G35" s="91" t="n">
        <v>10700</v>
      </c>
      <c r="H35" s="92"/>
      <c r="I35" s="92" t="n">
        <f aca="false">H35+G35</f>
        <v>10700</v>
      </c>
      <c r="J35" s="93" t="n">
        <f aca="false">(E35/I35-1)</f>
        <v>-0.085981308411215</v>
      </c>
      <c r="K35" s="91" t="n">
        <v>104293</v>
      </c>
      <c r="L35" s="92"/>
      <c r="M35" s="92" t="n">
        <f aca="false">L35+K35</f>
        <v>104293</v>
      </c>
      <c r="N35" s="93" t="n">
        <f aca="false">M35/$M$7</f>
        <v>0.00180527289656402</v>
      </c>
      <c r="O35" s="92" t="n">
        <v>77628</v>
      </c>
      <c r="P35" s="92"/>
      <c r="Q35" s="92" t="n">
        <f aca="false">P35+O35</f>
        <v>77628</v>
      </c>
      <c r="R35" s="164" t="n">
        <f aca="false">(M35/Q35-1)</f>
        <v>0.343497191734941</v>
      </c>
    </row>
    <row r="36" s="67" customFormat="true" ht="20.35" hidden="false" customHeight="true" outlineLevel="0" collapsed="false">
      <c r="A36" s="163" t="s">
        <v>107</v>
      </c>
      <c r="B36" s="90" t="s">
        <v>108</v>
      </c>
      <c r="C36" s="91" t="n">
        <v>7589</v>
      </c>
      <c r="D36" s="92" t="n">
        <v>0</v>
      </c>
      <c r="E36" s="92" t="n">
        <f aca="false">D36+C36</f>
        <v>7589</v>
      </c>
      <c r="F36" s="93" t="n">
        <f aca="false">E36/$E$7</f>
        <v>0.0013763685018549</v>
      </c>
      <c r="G36" s="91" t="n">
        <v>7090</v>
      </c>
      <c r="H36" s="92"/>
      <c r="I36" s="92" t="n">
        <f aca="false">H36+G36</f>
        <v>7090</v>
      </c>
      <c r="J36" s="93" t="n">
        <f aca="false">(E36/I36-1)</f>
        <v>0.0703808180535965</v>
      </c>
      <c r="K36" s="91" t="n">
        <v>81431</v>
      </c>
      <c r="L36" s="92"/>
      <c r="M36" s="92" t="n">
        <f aca="false">L36+K36</f>
        <v>81431</v>
      </c>
      <c r="N36" s="93" t="n">
        <f aca="false">M36/$M$7</f>
        <v>0.00140954021113694</v>
      </c>
      <c r="O36" s="92" t="n">
        <v>76390</v>
      </c>
      <c r="P36" s="92"/>
      <c r="Q36" s="92" t="n">
        <f aca="false">P36+O36</f>
        <v>76390</v>
      </c>
      <c r="R36" s="164" t="n">
        <f aca="false">(M36/Q36-1)</f>
        <v>0.0659903128681765</v>
      </c>
    </row>
    <row r="37" s="67" customFormat="true" ht="20.35" hidden="false" customHeight="true" outlineLevel="0" collapsed="false">
      <c r="A37" s="163" t="s">
        <v>109</v>
      </c>
      <c r="B37" s="90" t="s">
        <v>110</v>
      </c>
      <c r="C37" s="91" t="n">
        <v>6352</v>
      </c>
      <c r="D37" s="92" t="n">
        <v>0</v>
      </c>
      <c r="E37" s="92" t="n">
        <f aca="false">D37+C37</f>
        <v>6352</v>
      </c>
      <c r="F37" s="93" t="n">
        <f aca="false">E37/$E$7</f>
        <v>0.00115202170559788</v>
      </c>
      <c r="G37" s="91" t="n">
        <v>6363</v>
      </c>
      <c r="H37" s="92"/>
      <c r="I37" s="92" t="n">
        <f aca="false">H37+G37</f>
        <v>6363</v>
      </c>
      <c r="J37" s="93" t="n">
        <f aca="false">(E37/I37-1)</f>
        <v>-0.00172874430300174</v>
      </c>
      <c r="K37" s="91" t="n">
        <v>70195</v>
      </c>
      <c r="L37" s="92"/>
      <c r="M37" s="92" t="n">
        <f aca="false">L37+K37</f>
        <v>70195</v>
      </c>
      <c r="N37" s="93" t="n">
        <f aca="false">M37/$M$7</f>
        <v>0.00121504924562829</v>
      </c>
      <c r="O37" s="92" t="n">
        <v>80242</v>
      </c>
      <c r="P37" s="92"/>
      <c r="Q37" s="92" t="n">
        <f aca="false">P37+O37</f>
        <v>80242</v>
      </c>
      <c r="R37" s="164" t="n">
        <f aca="false">(M37/Q37-1)</f>
        <v>-0.125208743550759</v>
      </c>
    </row>
    <row r="38" s="67" customFormat="true" ht="20.35" hidden="false" customHeight="true" outlineLevel="0" collapsed="false">
      <c r="A38" s="163" t="s">
        <v>111</v>
      </c>
      <c r="B38" s="90" t="s">
        <v>112</v>
      </c>
      <c r="C38" s="91" t="n">
        <v>4953</v>
      </c>
      <c r="D38" s="92" t="n">
        <v>0</v>
      </c>
      <c r="E38" s="92" t="n">
        <f aca="false">D38+C38</f>
        <v>4953</v>
      </c>
      <c r="F38" s="93" t="n">
        <f aca="false">E38/$E$7</f>
        <v>0.000898294003121268</v>
      </c>
      <c r="G38" s="91" t="n">
        <v>4375</v>
      </c>
      <c r="H38" s="92"/>
      <c r="I38" s="92" t="n">
        <f aca="false">H38+G38</f>
        <v>4375</v>
      </c>
      <c r="J38" s="93" t="n">
        <f aca="false">(E38/I38-1)</f>
        <v>0.132114285714286</v>
      </c>
      <c r="K38" s="91" t="n">
        <v>51651</v>
      </c>
      <c r="L38" s="92"/>
      <c r="M38" s="92" t="n">
        <f aca="false">L38+K38</f>
        <v>51651</v>
      </c>
      <c r="N38" s="93" t="n">
        <f aca="false">M38/$M$7</f>
        <v>0.000894059528256243</v>
      </c>
      <c r="O38" s="92" t="n">
        <v>63277</v>
      </c>
      <c r="P38" s="92"/>
      <c r="Q38" s="92" t="n">
        <f aca="false">P38+O38</f>
        <v>63277</v>
      </c>
      <c r="R38" s="164" t="n">
        <f aca="false">(M38/Q38-1)</f>
        <v>-0.183731845694328</v>
      </c>
    </row>
    <row r="39" s="67" customFormat="true" ht="20.35" hidden="false" customHeight="true" outlineLevel="0" collapsed="false">
      <c r="A39" s="163" t="s">
        <v>113</v>
      </c>
      <c r="B39" s="90" t="s">
        <v>114</v>
      </c>
      <c r="C39" s="91" t="n">
        <v>4578</v>
      </c>
      <c r="D39" s="92" t="n">
        <v>0</v>
      </c>
      <c r="E39" s="92" t="n">
        <f aca="false">D39+C39</f>
        <v>4578</v>
      </c>
      <c r="F39" s="93" t="n">
        <f aca="false">E39/$E$7</f>
        <v>0.000830282646131469</v>
      </c>
      <c r="G39" s="91" t="n">
        <v>12655</v>
      </c>
      <c r="H39" s="92"/>
      <c r="I39" s="92" t="n">
        <f aca="false">H39+G39</f>
        <v>12655</v>
      </c>
      <c r="J39" s="93" t="n">
        <f aca="false">(E39/I39-1)</f>
        <v>-0.63824575266693</v>
      </c>
      <c r="K39" s="91" t="n">
        <v>72556</v>
      </c>
      <c r="L39" s="92"/>
      <c r="M39" s="92" t="n">
        <f aca="false">L39+K39</f>
        <v>72556</v>
      </c>
      <c r="N39" s="93" t="n">
        <f aca="false">M39/$M$7</f>
        <v>0.00125591727424755</v>
      </c>
      <c r="O39" s="92" t="n">
        <v>145926</v>
      </c>
      <c r="P39" s="92"/>
      <c r="Q39" s="92" t="n">
        <f aca="false">P39+O39</f>
        <v>145926</v>
      </c>
      <c r="R39" s="164" t="n">
        <f aca="false">(M39/Q39-1)</f>
        <v>-0.502789084878637</v>
      </c>
    </row>
    <row r="40" s="67" customFormat="true" ht="20.35" hidden="false" customHeight="true" outlineLevel="0" collapsed="false">
      <c r="A40" s="163" t="s">
        <v>115</v>
      </c>
      <c r="B40" s="90" t="s">
        <v>116</v>
      </c>
      <c r="C40" s="91" t="n">
        <v>4536</v>
      </c>
      <c r="D40" s="92" t="n">
        <v>0</v>
      </c>
      <c r="E40" s="92" t="n">
        <f aca="false">D40+C40</f>
        <v>4536</v>
      </c>
      <c r="F40" s="93" t="n">
        <f aca="false">E40/$E$7</f>
        <v>0.000822665374148611</v>
      </c>
      <c r="G40" s="91" t="n">
        <v>4030</v>
      </c>
      <c r="H40" s="92"/>
      <c r="I40" s="92" t="n">
        <f aca="false">H40+G40</f>
        <v>4030</v>
      </c>
      <c r="J40" s="93" t="n">
        <f aca="false">(E40/I40-1)</f>
        <v>0.125558312655087</v>
      </c>
      <c r="K40" s="91" t="n">
        <v>49872</v>
      </c>
      <c r="L40" s="92"/>
      <c r="M40" s="92" t="n">
        <f aca="false">L40+K40</f>
        <v>49872</v>
      </c>
      <c r="N40" s="93" t="n">
        <f aca="false">M40/$M$7</f>
        <v>0.000863265702371597</v>
      </c>
      <c r="O40" s="92" t="n">
        <v>37505</v>
      </c>
      <c r="P40" s="92" t="n">
        <v>7</v>
      </c>
      <c r="Q40" s="92" t="n">
        <f aca="false">P40+O40</f>
        <v>37512</v>
      </c>
      <c r="R40" s="164" t="n">
        <f aca="false">(M40/Q40-1)</f>
        <v>0.329494561740243</v>
      </c>
    </row>
    <row r="41" s="67" customFormat="true" ht="20.35" hidden="false" customHeight="true" outlineLevel="0" collapsed="false">
      <c r="A41" s="163" t="s">
        <v>117</v>
      </c>
      <c r="B41" s="90" t="s">
        <v>118</v>
      </c>
      <c r="C41" s="91" t="n">
        <v>4463</v>
      </c>
      <c r="D41" s="92" t="n">
        <v>0</v>
      </c>
      <c r="E41" s="92" t="n">
        <f aca="false">D41+C41</f>
        <v>4463</v>
      </c>
      <c r="F41" s="93" t="n">
        <f aca="false">E41/$E$7</f>
        <v>0.00080942582998793</v>
      </c>
      <c r="G41" s="91" t="n">
        <v>7329</v>
      </c>
      <c r="H41" s="92"/>
      <c r="I41" s="92" t="n">
        <f aca="false">H41+G41</f>
        <v>7329</v>
      </c>
      <c r="J41" s="93" t="n">
        <f aca="false">(E41/I41-1)</f>
        <v>-0.391049256378769</v>
      </c>
      <c r="K41" s="91" t="n">
        <v>50162</v>
      </c>
      <c r="L41" s="92"/>
      <c r="M41" s="92" t="n">
        <f aca="false">L41+K41</f>
        <v>50162</v>
      </c>
      <c r="N41" s="93" t="n">
        <f aca="false">M41/$M$7</f>
        <v>0.000868285494112208</v>
      </c>
      <c r="O41" s="92" t="n">
        <v>79169</v>
      </c>
      <c r="P41" s="92"/>
      <c r="Q41" s="92" t="n">
        <f aca="false">P41+O41</f>
        <v>79169</v>
      </c>
      <c r="R41" s="164" t="n">
        <f aca="false">(M41/Q41-1)</f>
        <v>-0.366393411562607</v>
      </c>
    </row>
    <row r="42" s="67" customFormat="true" ht="20.35" hidden="false" customHeight="true" outlineLevel="0" collapsed="false">
      <c r="A42" s="163" t="s">
        <v>121</v>
      </c>
      <c r="B42" s="90" t="s">
        <v>122</v>
      </c>
      <c r="C42" s="91" t="n">
        <v>4251</v>
      </c>
      <c r="D42" s="92" t="n">
        <v>27</v>
      </c>
      <c r="E42" s="92" t="n">
        <f aca="false">D42+C42</f>
        <v>4278</v>
      </c>
      <c r="F42" s="93" t="n">
        <f aca="false">E42/$E$7</f>
        <v>0.000775873560539629</v>
      </c>
      <c r="G42" s="91" t="n">
        <v>3465</v>
      </c>
      <c r="H42" s="92"/>
      <c r="I42" s="92" t="n">
        <f aca="false">H42+G42</f>
        <v>3465</v>
      </c>
      <c r="J42" s="93" t="n">
        <f aca="false">(E42/I42-1)</f>
        <v>0.234632034632035</v>
      </c>
      <c r="K42" s="91" t="n">
        <v>34011</v>
      </c>
      <c r="L42" s="92" t="n">
        <v>27</v>
      </c>
      <c r="M42" s="92" t="n">
        <f aca="false">L42+K42</f>
        <v>34038</v>
      </c>
      <c r="N42" s="93" t="n">
        <f aca="false">M42/$M$7</f>
        <v>0.000589185073334224</v>
      </c>
      <c r="O42" s="92" t="n">
        <v>25100</v>
      </c>
      <c r="P42" s="92" t="n">
        <v>1</v>
      </c>
      <c r="Q42" s="92" t="n">
        <f aca="false">P42+O42</f>
        <v>25101</v>
      </c>
      <c r="R42" s="164" t="n">
        <f aca="false">(M42/Q42-1)</f>
        <v>0.356041591968447</v>
      </c>
    </row>
    <row r="43" s="67" customFormat="true" ht="20.35" hidden="false" customHeight="true" outlineLevel="0" collapsed="false">
      <c r="A43" s="163" t="s">
        <v>119</v>
      </c>
      <c r="B43" s="90" t="s">
        <v>120</v>
      </c>
      <c r="C43" s="91" t="n">
        <v>4191</v>
      </c>
      <c r="D43" s="92" t="n">
        <v>0</v>
      </c>
      <c r="E43" s="92" t="n">
        <f aca="false">D43+C43</f>
        <v>4191</v>
      </c>
      <c r="F43" s="93" t="n">
        <f aca="false">E43/$E$7</f>
        <v>0.000760094925717996</v>
      </c>
      <c r="G43" s="91" t="n">
        <v>2581</v>
      </c>
      <c r="H43" s="92"/>
      <c r="I43" s="92" t="n">
        <f aca="false">H43+G43</f>
        <v>2581</v>
      </c>
      <c r="J43" s="93" t="n">
        <f aca="false">(E43/I43-1)</f>
        <v>0.623789228981015</v>
      </c>
      <c r="K43" s="91" t="n">
        <v>39119</v>
      </c>
      <c r="L43" s="92"/>
      <c r="M43" s="92" t="n">
        <f aca="false">L43+K43</f>
        <v>39119</v>
      </c>
      <c r="N43" s="93" t="n">
        <f aca="false">M43/$M$7</f>
        <v>0.000677135286555071</v>
      </c>
      <c r="O43" s="92" t="n">
        <v>33163</v>
      </c>
      <c r="P43" s="92" t="n">
        <v>20</v>
      </c>
      <c r="Q43" s="92" t="n">
        <f aca="false">P43+O43</f>
        <v>33183</v>
      </c>
      <c r="R43" s="164" t="n">
        <f aca="false">(M43/Q43-1)</f>
        <v>0.178886779374981</v>
      </c>
    </row>
    <row r="44" s="67" customFormat="true" ht="20.35" hidden="false" customHeight="true" outlineLevel="0" collapsed="false">
      <c r="A44" s="163" t="s">
        <v>123</v>
      </c>
      <c r="B44" s="90" t="s">
        <v>124</v>
      </c>
      <c r="C44" s="91" t="n">
        <v>3689</v>
      </c>
      <c r="D44" s="92" t="n">
        <v>0</v>
      </c>
      <c r="E44" s="92" t="n">
        <f aca="false">D44+C44</f>
        <v>3689</v>
      </c>
      <c r="F44" s="93" t="n">
        <f aca="false">E44/$E$7</f>
        <v>0.000669050389160985</v>
      </c>
      <c r="G44" s="91" t="n">
        <v>3268</v>
      </c>
      <c r="H44" s="92"/>
      <c r="I44" s="92" t="n">
        <f aca="false">H44+G44</f>
        <v>3268</v>
      </c>
      <c r="J44" s="93" t="n">
        <f aca="false">(E44/I44-1)</f>
        <v>0.128824969400245</v>
      </c>
      <c r="K44" s="91" t="n">
        <v>35909</v>
      </c>
      <c r="L44" s="92" t="n">
        <v>11</v>
      </c>
      <c r="M44" s="92" t="n">
        <f aca="false">L44+K44</f>
        <v>35920</v>
      </c>
      <c r="N44" s="93" t="n">
        <f aca="false">M44/$M$7</f>
        <v>0.000621761790768122</v>
      </c>
      <c r="O44" s="92" t="n">
        <v>34958</v>
      </c>
      <c r="P44" s="92"/>
      <c r="Q44" s="92" t="n">
        <f aca="false">P44+O44</f>
        <v>34958</v>
      </c>
      <c r="R44" s="164" t="n">
        <f aca="false">(M44/Q44-1)</f>
        <v>0.0275187367698382</v>
      </c>
    </row>
    <row r="45" s="67" customFormat="true" ht="20.35" hidden="false" customHeight="true" outlineLevel="0" collapsed="false">
      <c r="A45" s="163" t="s">
        <v>125</v>
      </c>
      <c r="B45" s="90" t="s">
        <v>126</v>
      </c>
      <c r="C45" s="91" t="n">
        <v>3452</v>
      </c>
      <c r="D45" s="92" t="n">
        <v>0</v>
      </c>
      <c r="E45" s="92" t="n">
        <f aca="false">D45+C45</f>
        <v>3452</v>
      </c>
      <c r="F45" s="93" t="n">
        <f aca="false">E45/$E$7</f>
        <v>0.000626067211543432</v>
      </c>
      <c r="G45" s="91" t="n">
        <v>3439</v>
      </c>
      <c r="H45" s="92"/>
      <c r="I45" s="92" t="n">
        <f aca="false">H45+G45</f>
        <v>3439</v>
      </c>
      <c r="J45" s="93" t="n">
        <f aca="false">(E45/I45-1)</f>
        <v>0.00378016865367847</v>
      </c>
      <c r="K45" s="91" t="n">
        <v>36749</v>
      </c>
      <c r="L45" s="92"/>
      <c r="M45" s="92" t="n">
        <f aca="false">L45+K45</f>
        <v>36749</v>
      </c>
      <c r="N45" s="93" t="n">
        <f aca="false">M45/$M$7</f>
        <v>0.000636111471295593</v>
      </c>
      <c r="O45" s="92" t="n">
        <v>33136</v>
      </c>
      <c r="P45" s="92"/>
      <c r="Q45" s="92" t="n">
        <f aca="false">P45+O45</f>
        <v>33136</v>
      </c>
      <c r="R45" s="164" t="n">
        <f aca="false">(M45/Q45-1)</f>
        <v>0.1090354901014</v>
      </c>
    </row>
    <row r="46" s="67" customFormat="true" ht="20.35" hidden="false" customHeight="true" outlineLevel="0" collapsed="false">
      <c r="A46" s="163" t="s">
        <v>127</v>
      </c>
      <c r="B46" s="90" t="s">
        <v>128</v>
      </c>
      <c r="C46" s="91" t="n">
        <v>3262</v>
      </c>
      <c r="D46" s="92" t="n">
        <v>0</v>
      </c>
      <c r="E46" s="92" t="n">
        <f aca="false">D46+C46</f>
        <v>3262</v>
      </c>
      <c r="F46" s="93" t="n">
        <f aca="false">E46/$E$7</f>
        <v>0.000591608124001933</v>
      </c>
      <c r="G46" s="91" t="n">
        <v>3054</v>
      </c>
      <c r="H46" s="92"/>
      <c r="I46" s="92" t="n">
        <f aca="false">H46+G46</f>
        <v>3054</v>
      </c>
      <c r="J46" s="93" t="n">
        <f aca="false">(E46/I46-1)</f>
        <v>0.0681074001309758</v>
      </c>
      <c r="K46" s="91" t="n">
        <v>34459</v>
      </c>
      <c r="L46" s="92"/>
      <c r="M46" s="92" t="n">
        <f aca="false">L46+K46</f>
        <v>34459</v>
      </c>
      <c r="N46" s="93" t="n">
        <f aca="false">M46/$M$7</f>
        <v>0.000596472426171456</v>
      </c>
      <c r="O46" s="92" t="n">
        <v>33118</v>
      </c>
      <c r="P46" s="92"/>
      <c r="Q46" s="92" t="n">
        <f aca="false">P46+O46</f>
        <v>33118</v>
      </c>
      <c r="R46" s="164" t="n">
        <f aca="false">(M46/Q46-1)</f>
        <v>0.0404915755782354</v>
      </c>
    </row>
    <row r="47" s="67" customFormat="true" ht="20.35" hidden="false" customHeight="true" outlineLevel="0" collapsed="false">
      <c r="A47" s="163" t="s">
        <v>129</v>
      </c>
      <c r="B47" s="90" t="s">
        <v>130</v>
      </c>
      <c r="C47" s="91" t="n">
        <v>3108</v>
      </c>
      <c r="D47" s="92" t="n">
        <v>0</v>
      </c>
      <c r="E47" s="92" t="n">
        <f aca="false">D47+C47</f>
        <v>3108</v>
      </c>
      <c r="F47" s="93" t="n">
        <f aca="false">E47/$E$7</f>
        <v>0.000563678126731456</v>
      </c>
      <c r="G47" s="91" t="n">
        <v>2975</v>
      </c>
      <c r="H47" s="92"/>
      <c r="I47" s="92" t="n">
        <f aca="false">H47+G47</f>
        <v>2975</v>
      </c>
      <c r="J47" s="93" t="n">
        <f aca="false">(E47/I47-1)</f>
        <v>0.0447058823529412</v>
      </c>
      <c r="K47" s="91" t="n">
        <v>28511</v>
      </c>
      <c r="L47" s="92"/>
      <c r="M47" s="92" t="n">
        <f aca="false">L47+K47</f>
        <v>28511</v>
      </c>
      <c r="N47" s="93" t="n">
        <f aca="false">M47/$M$7</f>
        <v>0.000493514766608851</v>
      </c>
      <c r="O47" s="92" t="n">
        <v>26065</v>
      </c>
      <c r="P47" s="92" t="n">
        <v>3</v>
      </c>
      <c r="Q47" s="92" t="n">
        <f aca="false">P47+O47</f>
        <v>26068</v>
      </c>
      <c r="R47" s="164" t="n">
        <f aca="false">(M47/Q47-1)</f>
        <v>0.0937164339419978</v>
      </c>
    </row>
    <row r="48" s="67" customFormat="true" ht="20.35" hidden="false" customHeight="true" outlineLevel="0" collapsed="false">
      <c r="A48" s="163" t="s">
        <v>131</v>
      </c>
      <c r="B48" s="90" t="s">
        <v>131</v>
      </c>
      <c r="C48" s="91" t="n">
        <v>2586</v>
      </c>
      <c r="D48" s="92" t="n">
        <v>0</v>
      </c>
      <c r="E48" s="92" t="n">
        <f aca="false">D48+C48</f>
        <v>2586</v>
      </c>
      <c r="F48" s="93" t="n">
        <f aca="false">E48/$E$7</f>
        <v>0.000469006317801655</v>
      </c>
      <c r="G48" s="91" t="n">
        <v>3301</v>
      </c>
      <c r="H48" s="92" t="n">
        <v>4</v>
      </c>
      <c r="I48" s="92" t="n">
        <f aca="false">H48+G48</f>
        <v>3305</v>
      </c>
      <c r="J48" s="93" t="n">
        <f aca="false">(E48/I48-1)</f>
        <v>-0.217549167927383</v>
      </c>
      <c r="K48" s="91" t="n">
        <v>30196</v>
      </c>
      <c r="L48" s="92" t="n">
        <v>11</v>
      </c>
      <c r="M48" s="92" t="n">
        <f aca="false">L48+K48</f>
        <v>30207</v>
      </c>
      <c r="N48" s="93" t="n">
        <f aca="false">M48/$M$7</f>
        <v>0.000522871893478081</v>
      </c>
      <c r="O48" s="92" t="n">
        <v>30185</v>
      </c>
      <c r="P48" s="92" t="n">
        <v>7</v>
      </c>
      <c r="Q48" s="92" t="n">
        <f aca="false">P48+O48</f>
        <v>30192</v>
      </c>
      <c r="R48" s="164" t="n">
        <f aca="false">(M48/Q48-1)</f>
        <v>0.000496820349761507</v>
      </c>
    </row>
    <row r="49" s="67" customFormat="true" ht="20.35" hidden="false" customHeight="true" outlineLevel="0" collapsed="false">
      <c r="A49" s="163" t="s">
        <v>132</v>
      </c>
      <c r="B49" s="90" t="s">
        <v>132</v>
      </c>
      <c r="C49" s="91" t="n">
        <v>2204</v>
      </c>
      <c r="D49" s="92" t="n">
        <v>0</v>
      </c>
      <c r="E49" s="92" t="n">
        <f aca="false">D49+C49</f>
        <v>2204</v>
      </c>
      <c r="F49" s="93" t="n">
        <f aca="false">E49/$E$7</f>
        <v>0.00039972541548138</v>
      </c>
      <c r="G49" s="91" t="n">
        <v>2343</v>
      </c>
      <c r="H49" s="92"/>
      <c r="I49" s="92" t="n">
        <f aca="false">H49+G49</f>
        <v>2343</v>
      </c>
      <c r="J49" s="93" t="n">
        <f aca="false">(E49/I49-1)</f>
        <v>-0.0593256508749467</v>
      </c>
      <c r="K49" s="91" t="n">
        <v>22365</v>
      </c>
      <c r="L49" s="92"/>
      <c r="M49" s="92" t="n">
        <f aca="false">L49+K49</f>
        <v>22365</v>
      </c>
      <c r="N49" s="93" t="n">
        <f aca="false">M49/$M$7</f>
        <v>0.000387129800961276</v>
      </c>
      <c r="O49" s="92" t="n">
        <v>20618</v>
      </c>
      <c r="P49" s="92" t="n">
        <v>6</v>
      </c>
      <c r="Q49" s="92" t="n">
        <f aca="false">P49+O49</f>
        <v>20624</v>
      </c>
      <c r="R49" s="164" t="n">
        <f aca="false">(M49/Q49-1)</f>
        <v>0.0844162141194724</v>
      </c>
    </row>
    <row r="50" s="67" customFormat="true" ht="20.35" hidden="false" customHeight="true" outlineLevel="0" collapsed="false">
      <c r="A50" s="163" t="s">
        <v>133</v>
      </c>
      <c r="B50" s="90" t="s">
        <v>133</v>
      </c>
      <c r="C50" s="91" t="n">
        <v>2134</v>
      </c>
      <c r="D50" s="92" t="n">
        <v>0</v>
      </c>
      <c r="E50" s="92" t="n">
        <f aca="false">D50+C50</f>
        <v>2134</v>
      </c>
      <c r="F50" s="93" t="n">
        <f aca="false">E50/$E$7</f>
        <v>0.000387029962176617</v>
      </c>
      <c r="G50" s="91" t="n">
        <v>1718</v>
      </c>
      <c r="H50" s="92"/>
      <c r="I50" s="92" t="n">
        <f aca="false">H50+G50</f>
        <v>1718</v>
      </c>
      <c r="J50" s="93" t="n">
        <f aca="false">(E50/I50-1)</f>
        <v>0.242142025611176</v>
      </c>
      <c r="K50" s="91" t="n">
        <v>19650</v>
      </c>
      <c r="L50" s="92"/>
      <c r="M50" s="92" t="n">
        <f aca="false">L50+K50</f>
        <v>19650</v>
      </c>
      <c r="N50" s="93" t="n">
        <f aca="false">M50/$M$7</f>
        <v>0.00034013416449314</v>
      </c>
      <c r="O50" s="92" t="n">
        <v>26276</v>
      </c>
      <c r="P50" s="92"/>
      <c r="Q50" s="92" t="n">
        <f aca="false">P50+O50</f>
        <v>26276</v>
      </c>
      <c r="R50" s="164" t="n">
        <f aca="false">(M50/Q50-1)</f>
        <v>-0.252169279951286</v>
      </c>
    </row>
    <row r="51" s="67" customFormat="true" ht="20.35" hidden="false" customHeight="true" outlineLevel="0" collapsed="false">
      <c r="A51" s="163" t="s">
        <v>134</v>
      </c>
      <c r="B51" s="90" t="s">
        <v>135</v>
      </c>
      <c r="C51" s="91" t="n">
        <v>1996</v>
      </c>
      <c r="D51" s="92" t="n">
        <v>0</v>
      </c>
      <c r="E51" s="92" t="n">
        <f aca="false">D51+C51</f>
        <v>1996</v>
      </c>
      <c r="F51" s="93" t="n">
        <f aca="false">E51/$E$7</f>
        <v>0.000362001782804371</v>
      </c>
      <c r="G51" s="91" t="n">
        <v>2077</v>
      </c>
      <c r="H51" s="92"/>
      <c r="I51" s="92" t="n">
        <f aca="false">H51+G51</f>
        <v>2077</v>
      </c>
      <c r="J51" s="93" t="n">
        <f aca="false">(E51/I51-1)</f>
        <v>-0.0389985556090515</v>
      </c>
      <c r="K51" s="91" t="n">
        <v>24310</v>
      </c>
      <c r="L51" s="92"/>
      <c r="M51" s="92" t="n">
        <f aca="false">L51+K51</f>
        <v>24310</v>
      </c>
      <c r="N51" s="93" t="n">
        <f aca="false">M51/$M$7</f>
        <v>0.000420797024876755</v>
      </c>
      <c r="O51" s="92" t="n">
        <v>28900</v>
      </c>
      <c r="P51" s="92"/>
      <c r="Q51" s="92" t="n">
        <f aca="false">P51+O51</f>
        <v>28900</v>
      </c>
      <c r="R51" s="164" t="n">
        <f aca="false">(M51/Q51-1)</f>
        <v>-0.158823529411765</v>
      </c>
    </row>
    <row r="52" s="67" customFormat="true" ht="20.35" hidden="false" customHeight="true" outlineLevel="0" collapsed="false">
      <c r="A52" s="163" t="s">
        <v>136</v>
      </c>
      <c r="B52" s="90" t="s">
        <v>136</v>
      </c>
      <c r="C52" s="91" t="n">
        <v>1833</v>
      </c>
      <c r="D52" s="92" t="n">
        <v>0</v>
      </c>
      <c r="E52" s="92" t="n">
        <f aca="false">D52+C52</f>
        <v>1833</v>
      </c>
      <c r="F52" s="93" t="n">
        <f aca="false">E52/$E$7</f>
        <v>0.000332439512966139</v>
      </c>
      <c r="G52" s="91" t="n">
        <v>725</v>
      </c>
      <c r="H52" s="92"/>
      <c r="I52" s="92" t="n">
        <f aca="false">H52+G52</f>
        <v>725</v>
      </c>
      <c r="J52" s="93" t="n">
        <f aca="false">(E52/I52-1)</f>
        <v>1.52827586206897</v>
      </c>
      <c r="K52" s="91" t="n">
        <v>11664</v>
      </c>
      <c r="L52" s="92"/>
      <c r="M52" s="92" t="n">
        <f aca="false">L52+K52</f>
        <v>11664</v>
      </c>
      <c r="N52" s="93" t="n">
        <f aca="false">M52/$M$7</f>
        <v>0.000201899485732722</v>
      </c>
      <c r="O52" s="92" t="n">
        <v>6140</v>
      </c>
      <c r="P52" s="92" t="n">
        <v>3</v>
      </c>
      <c r="Q52" s="92" t="n">
        <f aca="false">P52+O52</f>
        <v>6143</v>
      </c>
      <c r="R52" s="164" t="n">
        <f aca="false">(M52/Q52-1)</f>
        <v>0.898746540778121</v>
      </c>
    </row>
    <row r="53" s="67" customFormat="true" ht="20.35" hidden="false" customHeight="true" outlineLevel="0" collapsed="false">
      <c r="A53" s="163" t="s">
        <v>137</v>
      </c>
      <c r="B53" s="90" t="s">
        <v>138</v>
      </c>
      <c r="C53" s="91" t="n">
        <v>1822</v>
      </c>
      <c r="D53" s="92" t="n">
        <v>0</v>
      </c>
      <c r="E53" s="92" t="n">
        <f aca="false">D53+C53</f>
        <v>1822</v>
      </c>
      <c r="F53" s="93" t="n">
        <f aca="false">E53/$E$7</f>
        <v>0.000330444513161104</v>
      </c>
      <c r="G53" s="91" t="n">
        <v>1778</v>
      </c>
      <c r="H53" s="92"/>
      <c r="I53" s="92" t="n">
        <f aca="false">H53+G53</f>
        <v>1778</v>
      </c>
      <c r="J53" s="93" t="n">
        <f aca="false">(E53/I53-1)</f>
        <v>0.0247469066366703</v>
      </c>
      <c r="K53" s="91" t="n">
        <v>19562</v>
      </c>
      <c r="L53" s="92"/>
      <c r="M53" s="92" t="n">
        <f aca="false">L53+K53</f>
        <v>19562</v>
      </c>
      <c r="N53" s="93" t="n">
        <f aca="false">M53/$M$7</f>
        <v>0.000338610917344265</v>
      </c>
      <c r="O53" s="92" t="n">
        <v>22385</v>
      </c>
      <c r="P53" s="92"/>
      <c r="Q53" s="92" t="n">
        <f aca="false">P53+O53</f>
        <v>22385</v>
      </c>
      <c r="R53" s="164" t="n">
        <f aca="false">(M53/Q53-1)</f>
        <v>-0.126111235202144</v>
      </c>
    </row>
    <row r="54" s="67" customFormat="true" ht="20.35" hidden="false" customHeight="true" outlineLevel="0" collapsed="false">
      <c r="A54" s="163" t="s">
        <v>101</v>
      </c>
      <c r="B54" s="90" t="s">
        <v>139</v>
      </c>
      <c r="C54" s="91" t="n">
        <v>1539</v>
      </c>
      <c r="D54" s="92" t="n">
        <v>0</v>
      </c>
      <c r="E54" s="92" t="n">
        <f aca="false">D54+C54</f>
        <v>1539</v>
      </c>
      <c r="F54" s="93" t="n">
        <f aca="false">E54/$E$7</f>
        <v>0.000279118609086136</v>
      </c>
      <c r="G54" s="91" t="n">
        <v>1111</v>
      </c>
      <c r="H54" s="92"/>
      <c r="I54" s="92" t="n">
        <f aca="false">H54+G54</f>
        <v>1111</v>
      </c>
      <c r="J54" s="93" t="n">
        <f aca="false">(E54/I54-1)</f>
        <v>0.385238523852385</v>
      </c>
      <c r="K54" s="91" t="n">
        <v>16607</v>
      </c>
      <c r="L54" s="92" t="n">
        <v>23</v>
      </c>
      <c r="M54" s="92" t="n">
        <f aca="false">L54+K54</f>
        <v>16630</v>
      </c>
      <c r="N54" s="93" t="n">
        <f aca="false">M54/$M$7</f>
        <v>0.000287859091884016</v>
      </c>
      <c r="O54" s="92" t="n">
        <v>10712</v>
      </c>
      <c r="P54" s="92"/>
      <c r="Q54" s="92" t="n">
        <f aca="false">P54+O54</f>
        <v>10712</v>
      </c>
      <c r="R54" s="164" t="n">
        <f aca="false">(M54/Q54-1)</f>
        <v>0.552464525765497</v>
      </c>
    </row>
    <row r="55" s="67" customFormat="true" ht="20.35" hidden="false" customHeight="true" outlineLevel="0" collapsed="false">
      <c r="A55" s="163" t="s">
        <v>125</v>
      </c>
      <c r="B55" s="90" t="s">
        <v>140</v>
      </c>
      <c r="C55" s="91" t="n">
        <v>1481</v>
      </c>
      <c r="D55" s="92" t="n">
        <v>0</v>
      </c>
      <c r="E55" s="92" t="n">
        <f aca="false">D55+C55</f>
        <v>1481</v>
      </c>
      <c r="F55" s="93" t="n">
        <f aca="false">E55/$E$7</f>
        <v>0.000268599519205047</v>
      </c>
      <c r="G55" s="91" t="n">
        <v>1378</v>
      </c>
      <c r="H55" s="92"/>
      <c r="I55" s="92" t="n">
        <f aca="false">H55+G55</f>
        <v>1378</v>
      </c>
      <c r="J55" s="93" t="n">
        <f aca="false">(E55/I55-1)</f>
        <v>0.0747460087082728</v>
      </c>
      <c r="K55" s="91" t="n">
        <v>12813</v>
      </c>
      <c r="L55" s="92"/>
      <c r="M55" s="92" t="n">
        <f aca="false">L55+K55</f>
        <v>12813</v>
      </c>
      <c r="N55" s="93" t="n">
        <f aca="false">M55/$M$7</f>
        <v>0.000221788246801557</v>
      </c>
      <c r="O55" s="92" t="n">
        <v>12167</v>
      </c>
      <c r="P55" s="92"/>
      <c r="Q55" s="92" t="n">
        <f aca="false">P55+O55</f>
        <v>12167</v>
      </c>
      <c r="R55" s="164" t="n">
        <f aca="false">(M55/Q55-1)</f>
        <v>0.053094435768883</v>
      </c>
    </row>
    <row r="56" s="67" customFormat="true" ht="20.35" hidden="false" customHeight="true" outlineLevel="0" collapsed="false">
      <c r="A56" s="163" t="s">
        <v>143</v>
      </c>
      <c r="B56" s="90" t="s">
        <v>143</v>
      </c>
      <c r="C56" s="91" t="n">
        <v>1154</v>
      </c>
      <c r="D56" s="92" t="n">
        <v>0</v>
      </c>
      <c r="E56" s="92" t="n">
        <f aca="false">D56+C56</f>
        <v>1154</v>
      </c>
      <c r="F56" s="93" t="n">
        <f aca="false">E56/$E$7</f>
        <v>0.000209293615909942</v>
      </c>
      <c r="G56" s="91" t="n">
        <v>826</v>
      </c>
      <c r="H56" s="92"/>
      <c r="I56" s="92" t="n">
        <f aca="false">H56+G56</f>
        <v>826</v>
      </c>
      <c r="J56" s="93" t="n">
        <f aca="false">(E56/I56-1)</f>
        <v>0.397094430992736</v>
      </c>
      <c r="K56" s="91" t="n">
        <v>13576</v>
      </c>
      <c r="L56" s="92"/>
      <c r="M56" s="92" t="n">
        <f aca="false">L56+K56</f>
        <v>13576</v>
      </c>
      <c r="N56" s="93" t="n">
        <f aca="false">M56/$M$7</f>
        <v>0.000234995491967373</v>
      </c>
      <c r="O56" s="92" t="n">
        <v>10470</v>
      </c>
      <c r="P56" s="92" t="n">
        <v>5</v>
      </c>
      <c r="Q56" s="92" t="n">
        <f aca="false">P56+O56</f>
        <v>10475</v>
      </c>
      <c r="R56" s="164" t="n">
        <f aca="false">(M56/Q56-1)</f>
        <v>0.296038186157518</v>
      </c>
    </row>
    <row r="57" s="67" customFormat="true" ht="20.35" hidden="false" customHeight="true" outlineLevel="0" collapsed="false">
      <c r="A57" s="163" t="s">
        <v>144</v>
      </c>
      <c r="B57" s="90" t="s">
        <v>144</v>
      </c>
      <c r="C57" s="91" t="n">
        <v>1147</v>
      </c>
      <c r="D57" s="92" t="n">
        <v>0</v>
      </c>
      <c r="E57" s="92" t="n">
        <f aca="false">D57+C57</f>
        <v>1147</v>
      </c>
      <c r="F57" s="93" t="n">
        <f aca="false">E57/$E$7</f>
        <v>0.000208024070579466</v>
      </c>
      <c r="G57" s="91" t="n">
        <v>939</v>
      </c>
      <c r="H57" s="92"/>
      <c r="I57" s="92" t="n">
        <f aca="false">H57+G57</f>
        <v>939</v>
      </c>
      <c r="J57" s="93" t="n">
        <f aca="false">(E57/I57-1)</f>
        <v>0.221512247071352</v>
      </c>
      <c r="K57" s="91" t="n">
        <v>11832</v>
      </c>
      <c r="L57" s="92"/>
      <c r="M57" s="92" t="n">
        <f aca="false">L57+K57</f>
        <v>11832</v>
      </c>
      <c r="N57" s="93" t="n">
        <f aca="false">M57/$M$7</f>
        <v>0.000204807503016938</v>
      </c>
      <c r="O57" s="92" t="n">
        <v>8952</v>
      </c>
      <c r="P57" s="92"/>
      <c r="Q57" s="92" t="n">
        <f aca="false">P57+O57</f>
        <v>8952</v>
      </c>
      <c r="R57" s="164" t="n">
        <f aca="false">(M57/Q57-1)</f>
        <v>0.32171581769437</v>
      </c>
    </row>
    <row r="58" s="67" customFormat="true" ht="20.35" hidden="false" customHeight="true" outlineLevel="0" collapsed="false">
      <c r="A58" s="163" t="s">
        <v>141</v>
      </c>
      <c r="B58" s="90" t="s">
        <v>142</v>
      </c>
      <c r="C58" s="91" t="n">
        <v>1035</v>
      </c>
      <c r="D58" s="92" t="n">
        <v>0</v>
      </c>
      <c r="E58" s="92" t="n">
        <f aca="false">D58+C58</f>
        <v>1035</v>
      </c>
      <c r="F58" s="93" t="n">
        <f aca="false">E58/$E$7</f>
        <v>0.000187711345291846</v>
      </c>
      <c r="G58" s="91" t="n">
        <v>969</v>
      </c>
      <c r="H58" s="92"/>
      <c r="I58" s="92" t="n">
        <f aca="false">H58+G58</f>
        <v>969</v>
      </c>
      <c r="J58" s="93" t="n">
        <f aca="false">(E58/I58-1)</f>
        <v>0.068111455108359</v>
      </c>
      <c r="K58" s="91" t="n">
        <v>12288</v>
      </c>
      <c r="L58" s="92"/>
      <c r="M58" s="92" t="n">
        <f aca="false">L58+K58</f>
        <v>12288</v>
      </c>
      <c r="N58" s="93" t="n">
        <f aca="false">M58/$M$7</f>
        <v>0.000212700692788382</v>
      </c>
      <c r="O58" s="92" t="n">
        <v>10334</v>
      </c>
      <c r="P58" s="92"/>
      <c r="Q58" s="92" t="n">
        <f aca="false">P58+O58</f>
        <v>10334</v>
      </c>
      <c r="R58" s="164" t="n">
        <f aca="false">(M58/Q58-1)</f>
        <v>0.189084575188698</v>
      </c>
    </row>
    <row r="59" s="67" customFormat="true" ht="20.35" hidden="false" customHeight="true" outlineLevel="0" collapsed="false">
      <c r="A59" s="163" t="s">
        <v>145</v>
      </c>
      <c r="B59" s="90" t="s">
        <v>145</v>
      </c>
      <c r="C59" s="91" t="n">
        <v>12784</v>
      </c>
      <c r="D59" s="92" t="n">
        <v>0</v>
      </c>
      <c r="E59" s="92" t="n">
        <f aca="false">D59+C59</f>
        <v>12784</v>
      </c>
      <c r="F59" s="93" t="n">
        <f aca="false">E59/$E$7</f>
        <v>0.00231855250068692</v>
      </c>
      <c r="G59" s="91" t="n">
        <v>20130</v>
      </c>
      <c r="H59" s="92" t="n">
        <v>0</v>
      </c>
      <c r="I59" s="92" t="n">
        <f aca="false">H59+G59</f>
        <v>20130</v>
      </c>
      <c r="J59" s="93" t="n">
        <f aca="false">(E59/I59-1)</f>
        <v>-0.364927968206657</v>
      </c>
      <c r="K59" s="91" t="n">
        <v>168945</v>
      </c>
      <c r="L59" s="92" t="n">
        <v>154</v>
      </c>
      <c r="M59" s="92" t="n">
        <f aca="false">L59+K59</f>
        <v>169099</v>
      </c>
      <c r="N59" s="93" t="n">
        <f aca="false">M59/$M$7</f>
        <v>0.00292704056395041</v>
      </c>
      <c r="O59" s="92" t="n">
        <v>234599</v>
      </c>
      <c r="P59" s="92" t="n">
        <v>150</v>
      </c>
      <c r="Q59" s="92" t="n">
        <f aca="false">P59+O59</f>
        <v>234749</v>
      </c>
      <c r="R59" s="164" t="n">
        <f aca="false">(M59/Q59-1)</f>
        <v>-0.279660403239204</v>
      </c>
    </row>
    <row r="60" customFormat="false" ht="15.5" hidden="false" customHeight="false" outlineLevel="0" collapsed="false">
      <c r="A60" s="152" t="s">
        <v>178</v>
      </c>
      <c r="B60" s="74"/>
    </row>
    <row r="61" customFormat="false" ht="14.8" hidden="false" customHeight="false" outlineLevel="0" collapsed="false">
      <c r="A61" s="124" t="s">
        <v>179</v>
      </c>
      <c r="B61" s="7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2"/>
    </sheetView>
  </sheetViews>
  <sheetFormatPr defaultColWidth="7.9921875" defaultRowHeight="14.8" zeroHeight="false" outlineLevelRow="0" outlineLevelCol="0"/>
  <cols>
    <col collapsed="false" customWidth="true" hidden="false" outlineLevel="0" max="1" min="1" style="42" width="28.12"/>
    <col collapsed="false" customWidth="true" hidden="false" outlineLevel="0" max="2" min="2" style="42" width="41.12"/>
    <col collapsed="false" customWidth="true" hidden="false" outlineLevel="0" max="3" min="3" style="42" width="10.25"/>
    <col collapsed="false" customWidth="true" hidden="false" outlineLevel="0" max="4" min="4" style="42" width="14.37"/>
    <col collapsed="false" customWidth="true" hidden="false" outlineLevel="0" max="5" min="5" style="42" width="9.49"/>
    <col collapsed="false" customWidth="true" hidden="false" outlineLevel="0" max="6" min="6" style="42" width="11.74"/>
    <col collapsed="false" customWidth="true" hidden="false" outlineLevel="0" max="7" min="7" style="42" width="10.25"/>
    <col collapsed="false" customWidth="true" hidden="false" outlineLevel="0" max="8" min="8" style="42" width="14.37"/>
    <col collapsed="false" customWidth="true" hidden="false" outlineLevel="0" max="9" min="9" style="42" width="9.49"/>
    <col collapsed="false" customWidth="true" hidden="false" outlineLevel="0" max="10" min="10" style="42" width="10.99"/>
    <col collapsed="false" customWidth="true" hidden="false" outlineLevel="0" max="11" min="11" style="42" width="11.12"/>
    <col collapsed="false" customWidth="true" hidden="false" outlineLevel="0" max="12" min="12" style="42" width="14.74"/>
    <col collapsed="false" customWidth="true" hidden="false" outlineLevel="0" max="13" min="13" style="42" width="11.12"/>
    <col collapsed="false" customWidth="true" hidden="false" outlineLevel="0" max="14" min="14" style="42" width="11.74"/>
    <col collapsed="false" customWidth="true" hidden="false" outlineLevel="0" max="15" min="15" style="42" width="11.12"/>
    <col collapsed="false" customWidth="true" hidden="false" outlineLevel="0" max="16" min="16" style="42" width="14.37"/>
    <col collapsed="false" customWidth="true" hidden="false" outlineLevel="0" max="17" min="17" style="42" width="11.12"/>
    <col collapsed="false" customWidth="true" hidden="false" outlineLevel="0" max="18" min="18" style="42" width="11.61"/>
    <col collapsed="false" customWidth="false" hidden="false" outlineLevel="0" max="257" min="19" style="42" width="7.99"/>
  </cols>
  <sheetData>
    <row r="1" customFormat="false" ht="20.9" hidden="false" customHeight="false" outlineLevel="0" collapsed="false">
      <c r="A1" s="165" t="s">
        <v>29</v>
      </c>
      <c r="B1" s="166"/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8.7" hidden="false" customHeight="true" outlineLevel="0" collapsed="false">
      <c r="A4" s="167" t="s">
        <v>38</v>
      </c>
      <c r="B4" s="168" t="s">
        <v>39</v>
      </c>
      <c r="C4" s="46" t="s">
        <v>40</v>
      </c>
      <c r="D4" s="46"/>
      <c r="E4" s="46"/>
      <c r="F4" s="46"/>
      <c r="G4" s="46"/>
      <c r="H4" s="46"/>
      <c r="I4" s="46"/>
      <c r="J4" s="46"/>
      <c r="K4" s="103" t="s">
        <v>41</v>
      </c>
      <c r="L4" s="103"/>
      <c r="M4" s="103"/>
      <c r="N4" s="103"/>
      <c r="O4" s="103"/>
      <c r="P4" s="103"/>
      <c r="Q4" s="103"/>
      <c r="R4" s="103"/>
    </row>
    <row r="5" s="51" customFormat="true" ht="26.25" hidden="false" customHeight="true" outlineLevel="0" collapsed="false">
      <c r="A5" s="167"/>
      <c r="B5" s="168"/>
      <c r="C5" s="47" t="s">
        <v>42</v>
      </c>
      <c r="D5" s="47"/>
      <c r="E5" s="47"/>
      <c r="F5" s="79" t="s">
        <v>43</v>
      </c>
      <c r="G5" s="47" t="s">
        <v>44</v>
      </c>
      <c r="H5" s="47"/>
      <c r="I5" s="47"/>
      <c r="J5" s="168" t="s">
        <v>45</v>
      </c>
      <c r="K5" s="169" t="s">
        <v>46</v>
      </c>
      <c r="L5" s="169"/>
      <c r="M5" s="169"/>
      <c r="N5" s="79" t="s">
        <v>43</v>
      </c>
      <c r="O5" s="169" t="s">
        <v>47</v>
      </c>
      <c r="P5" s="169"/>
      <c r="Q5" s="169"/>
      <c r="R5" s="170" t="s">
        <v>45</v>
      </c>
    </row>
    <row r="6" s="83" customFormat="true" ht="32.8" hidden="false" customHeight="true" outlineLevel="0" collapsed="false">
      <c r="A6" s="167"/>
      <c r="B6" s="168"/>
      <c r="C6" s="81" t="s">
        <v>176</v>
      </c>
      <c r="D6" s="82" t="s">
        <v>177</v>
      </c>
      <c r="E6" s="82" t="s">
        <v>50</v>
      </c>
      <c r="F6" s="79"/>
      <c r="G6" s="81" t="s">
        <v>176</v>
      </c>
      <c r="H6" s="82" t="s">
        <v>177</v>
      </c>
      <c r="I6" s="82" t="s">
        <v>50</v>
      </c>
      <c r="J6" s="168"/>
      <c r="K6" s="171" t="s">
        <v>176</v>
      </c>
      <c r="L6" s="82" t="s">
        <v>177</v>
      </c>
      <c r="M6" s="82" t="s">
        <v>50</v>
      </c>
      <c r="N6" s="79"/>
      <c r="O6" s="81" t="s">
        <v>176</v>
      </c>
      <c r="P6" s="82" t="s">
        <v>177</v>
      </c>
      <c r="Q6" s="82" t="s">
        <v>50</v>
      </c>
      <c r="R6" s="170"/>
    </row>
    <row r="7" s="180" customFormat="true" ht="18" hidden="false" customHeight="true" outlineLevel="0" collapsed="false">
      <c r="A7" s="172" t="s">
        <v>51</v>
      </c>
      <c r="B7" s="172"/>
      <c r="C7" s="173" t="n">
        <f aca="false">SUM(C8:C52)</f>
        <v>32622.95</v>
      </c>
      <c r="D7" s="174" t="n">
        <f aca="false">SUM(D8:D52)</f>
        <v>52999.139</v>
      </c>
      <c r="E7" s="175" t="n">
        <f aca="false">D7+C7</f>
        <v>85622.089</v>
      </c>
      <c r="F7" s="176" t="n">
        <f aca="false">E7/$E$7</f>
        <v>1</v>
      </c>
      <c r="G7" s="173" t="n">
        <f aca="false">SUM(G8:G52)</f>
        <v>29095.592</v>
      </c>
      <c r="H7" s="174" t="n">
        <f aca="false">SUM(H8:H52)</f>
        <v>54102.035</v>
      </c>
      <c r="I7" s="177" t="n">
        <f aca="false">H7+G7</f>
        <v>83197.627</v>
      </c>
      <c r="J7" s="178" t="n">
        <f aca="false">(E7/I7-1)</f>
        <v>0.0291409994181684</v>
      </c>
      <c r="K7" s="173" t="n">
        <f aca="false">SUM(K8:K52)</f>
        <v>329528.1012</v>
      </c>
      <c r="L7" s="174" t="n">
        <f aca="false">SUM(L8:L52)</f>
        <v>566329.06748</v>
      </c>
      <c r="M7" s="175" t="n">
        <f aca="false">L7+K7</f>
        <v>895857.16868</v>
      </c>
      <c r="N7" s="176" t="n">
        <f aca="false">M7/$M$7</f>
        <v>1</v>
      </c>
      <c r="O7" s="173" t="n">
        <f aca="false">SUM(O8:O52)</f>
        <v>298874.07</v>
      </c>
      <c r="P7" s="174" t="n">
        <f aca="false">SUM(P8:P52)</f>
        <v>554725.11191</v>
      </c>
      <c r="Q7" s="177" t="n">
        <f aca="false">P7+O7</f>
        <v>853599.18191</v>
      </c>
      <c r="R7" s="179" t="n">
        <f aca="false">(M7/Q7-1)</f>
        <v>0.04950565518988</v>
      </c>
    </row>
    <row r="8" s="67" customFormat="true" ht="20.35" hidden="false" customHeight="true" outlineLevel="0" collapsed="false">
      <c r="A8" s="161" t="s">
        <v>52</v>
      </c>
      <c r="B8" s="85" t="s">
        <v>53</v>
      </c>
      <c r="C8" s="86" t="n">
        <v>13237.548</v>
      </c>
      <c r="D8" s="87" t="n">
        <v>44550.658</v>
      </c>
      <c r="E8" s="87" t="n">
        <f aca="false">D8+C8</f>
        <v>57788.206</v>
      </c>
      <c r="F8" s="88" t="n">
        <f aca="false">E8/$E$7</f>
        <v>0.674921701571659</v>
      </c>
      <c r="G8" s="86" t="n">
        <v>12303.787</v>
      </c>
      <c r="H8" s="87" t="n">
        <v>45009.157</v>
      </c>
      <c r="I8" s="181" t="n">
        <f aca="false">H8+G8</f>
        <v>57312.944</v>
      </c>
      <c r="J8" s="182" t="n">
        <f aca="false">(E8/I8-1)</f>
        <v>0.00829240249811614</v>
      </c>
      <c r="K8" s="86" t="n">
        <v>133935.116</v>
      </c>
      <c r="L8" s="87" t="n">
        <v>475118.58048</v>
      </c>
      <c r="M8" s="87" t="n">
        <f aca="false">L8+K8</f>
        <v>609053.69648</v>
      </c>
      <c r="N8" s="88" t="n">
        <f aca="false">M8/$M$7</f>
        <v>0.67985580489065</v>
      </c>
      <c r="O8" s="87" t="n">
        <v>122189.807</v>
      </c>
      <c r="P8" s="87" t="n">
        <v>459063.7826</v>
      </c>
      <c r="Q8" s="181" t="n">
        <f aca="false">P8+O8</f>
        <v>581253.5896</v>
      </c>
      <c r="R8" s="183" t="n">
        <f aca="false">(M8/Q8-1)</f>
        <v>0.0478278455005006</v>
      </c>
    </row>
    <row r="9" s="67" customFormat="true" ht="20.35" hidden="false" customHeight="true" outlineLevel="0" collapsed="false">
      <c r="A9" s="163" t="s">
        <v>54</v>
      </c>
      <c r="B9" s="90" t="s">
        <v>55</v>
      </c>
      <c r="C9" s="91" t="n">
        <v>3079.042</v>
      </c>
      <c r="D9" s="92" t="n">
        <v>7164.016</v>
      </c>
      <c r="E9" s="92" t="n">
        <f aca="false">D9+C9</f>
        <v>10243.058</v>
      </c>
      <c r="F9" s="93" t="n">
        <f aca="false">E9/$E$7</f>
        <v>0.119631021849981</v>
      </c>
      <c r="G9" s="91" t="n">
        <v>2777.752</v>
      </c>
      <c r="H9" s="92" t="n">
        <v>7158.359</v>
      </c>
      <c r="I9" s="184" t="n">
        <f aca="false">H9+G9</f>
        <v>9936.111</v>
      </c>
      <c r="J9" s="185" t="n">
        <f aca="false">(E9/I9-1)</f>
        <v>0.0308920663225281</v>
      </c>
      <c r="K9" s="91" t="n">
        <v>32842.812</v>
      </c>
      <c r="L9" s="92" t="n">
        <v>76207.322</v>
      </c>
      <c r="M9" s="92" t="n">
        <f aca="false">L9+K9</f>
        <v>109050.134</v>
      </c>
      <c r="N9" s="93" t="n">
        <f aca="false">M9/$M$7</f>
        <v>0.121727143357774</v>
      </c>
      <c r="O9" s="92" t="n">
        <v>30902.708</v>
      </c>
      <c r="P9" s="92" t="n">
        <v>76649.222</v>
      </c>
      <c r="Q9" s="184" t="n">
        <f aca="false">P9+O9</f>
        <v>107551.93</v>
      </c>
      <c r="R9" s="186" t="n">
        <f aca="false">(M9/Q9-1)</f>
        <v>0.0139300522082679</v>
      </c>
    </row>
    <row r="10" s="67" customFormat="true" ht="20.35" hidden="false" customHeight="true" outlineLevel="0" collapsed="false">
      <c r="A10" s="163" t="s">
        <v>56</v>
      </c>
      <c r="B10" s="90" t="s">
        <v>57</v>
      </c>
      <c r="C10" s="91" t="n">
        <v>3150.938</v>
      </c>
      <c r="D10" s="92" t="n">
        <v>777.804</v>
      </c>
      <c r="E10" s="92" t="n">
        <f aca="false">D10+C10</f>
        <v>3928.742</v>
      </c>
      <c r="F10" s="93" t="n">
        <f aca="false">E10/$E$7</f>
        <v>0.0458846781932639</v>
      </c>
      <c r="G10" s="91" t="n">
        <v>2314.83</v>
      </c>
      <c r="H10" s="92" t="n">
        <v>897.622</v>
      </c>
      <c r="I10" s="184" t="n">
        <f aca="false">H10+G10</f>
        <v>3212.452</v>
      </c>
      <c r="J10" s="185" t="n">
        <f aca="false">(E10/I10-1)</f>
        <v>0.222972981386181</v>
      </c>
      <c r="K10" s="91" t="n">
        <v>28824.267</v>
      </c>
      <c r="L10" s="92" t="n">
        <v>9578.83</v>
      </c>
      <c r="M10" s="92" t="n">
        <f aca="false">L10+K10</f>
        <v>38403.097</v>
      </c>
      <c r="N10" s="93" t="n">
        <f aca="false">M10/$M$7</f>
        <v>0.0428674328259102</v>
      </c>
      <c r="O10" s="92" t="n">
        <v>22832.676</v>
      </c>
      <c r="P10" s="92" t="n">
        <v>9990.086</v>
      </c>
      <c r="Q10" s="184" t="n">
        <f aca="false">P10+O10</f>
        <v>32822.762</v>
      </c>
      <c r="R10" s="186" t="n">
        <f aca="false">(M10/Q10-1)</f>
        <v>0.170014181012554</v>
      </c>
    </row>
    <row r="11" s="67" customFormat="true" ht="20.35" hidden="false" customHeight="true" outlineLevel="0" collapsed="false">
      <c r="A11" s="163" t="s">
        <v>60</v>
      </c>
      <c r="B11" s="90" t="s">
        <v>61</v>
      </c>
      <c r="C11" s="91" t="n">
        <v>2415.463</v>
      </c>
      <c r="D11" s="92" t="n">
        <v>435.375</v>
      </c>
      <c r="E11" s="92" t="n">
        <f aca="false">D11+C11</f>
        <v>2850.838</v>
      </c>
      <c r="F11" s="93" t="n">
        <f aca="false">E11/$E$7</f>
        <v>0.033295590347019</v>
      </c>
      <c r="G11" s="91" t="n">
        <v>2202.182</v>
      </c>
      <c r="H11" s="92" t="n">
        <v>863.542</v>
      </c>
      <c r="I11" s="184" t="n">
        <f aca="false">H11+G11</f>
        <v>3065.724</v>
      </c>
      <c r="J11" s="185" t="n">
        <f aca="false">(E11/I11-1)</f>
        <v>-0.0700930677386482</v>
      </c>
      <c r="K11" s="91" t="n">
        <v>24614.449</v>
      </c>
      <c r="L11" s="92" t="n">
        <v>4659.975</v>
      </c>
      <c r="M11" s="92" t="n">
        <f aca="false">L11+K11</f>
        <v>29274.424</v>
      </c>
      <c r="N11" s="93" t="n">
        <f aca="false">M11/$M$7</f>
        <v>0.0326775573422428</v>
      </c>
      <c r="O11" s="92" t="n">
        <v>21929.061</v>
      </c>
      <c r="P11" s="92" t="n">
        <v>8077.58</v>
      </c>
      <c r="Q11" s="184" t="n">
        <f aca="false">P11+O11</f>
        <v>30006.641</v>
      </c>
      <c r="R11" s="186" t="n">
        <f aca="false">(M11/Q11-1)</f>
        <v>-0.0244018315812156</v>
      </c>
    </row>
    <row r="12" s="67" customFormat="true" ht="20.35" hidden="false" customHeight="true" outlineLevel="0" collapsed="false">
      <c r="A12" s="163" t="s">
        <v>62</v>
      </c>
      <c r="B12" s="90" t="s">
        <v>63</v>
      </c>
      <c r="C12" s="91" t="n">
        <v>1526.016</v>
      </c>
      <c r="D12" s="92" t="n">
        <v>9.024</v>
      </c>
      <c r="E12" s="92" t="n">
        <f aca="false">D12+C12</f>
        <v>1535.04</v>
      </c>
      <c r="F12" s="93" t="n">
        <f aca="false">E12/$E$7</f>
        <v>0.0179280839550645</v>
      </c>
      <c r="G12" s="91" t="n">
        <v>1116.182</v>
      </c>
      <c r="H12" s="92" t="n">
        <v>15.042</v>
      </c>
      <c r="I12" s="184" t="n">
        <f aca="false">H12+G12</f>
        <v>1131.224</v>
      </c>
      <c r="J12" s="185" t="n">
        <f aca="false">(E12/I12-1)</f>
        <v>0.356972624343189</v>
      </c>
      <c r="K12" s="91" t="n">
        <v>15280.716</v>
      </c>
      <c r="L12" s="92" t="n">
        <v>119.812</v>
      </c>
      <c r="M12" s="92" t="n">
        <f aca="false">L12+K12</f>
        <v>15400.528</v>
      </c>
      <c r="N12" s="93" t="n">
        <f aca="false">M12/$M$7</f>
        <v>0.0171908296751053</v>
      </c>
      <c r="O12" s="92" t="n">
        <v>13186.458</v>
      </c>
      <c r="P12" s="92" t="n">
        <v>112.18</v>
      </c>
      <c r="Q12" s="184" t="n">
        <f aca="false">P12+O12</f>
        <v>13298.638</v>
      </c>
      <c r="R12" s="186" t="n">
        <f aca="false">(M12/Q12-1)</f>
        <v>0.158053027685993</v>
      </c>
    </row>
    <row r="13" s="67" customFormat="true" ht="20.35" hidden="false" customHeight="true" outlineLevel="0" collapsed="false">
      <c r="A13" s="163" t="s">
        <v>87</v>
      </c>
      <c r="B13" s="90" t="s">
        <v>88</v>
      </c>
      <c r="C13" s="91" t="n">
        <v>1531.901</v>
      </c>
      <c r="D13" s="92" t="n">
        <v>0</v>
      </c>
      <c r="E13" s="92" t="n">
        <f aca="false">D13+C13</f>
        <v>1531.901</v>
      </c>
      <c r="F13" s="93" t="n">
        <f aca="false">E13/$E$7</f>
        <v>0.0178914228546795</v>
      </c>
      <c r="G13" s="91" t="n">
        <v>1439.145</v>
      </c>
      <c r="H13" s="92" t="n">
        <v>23.234</v>
      </c>
      <c r="I13" s="184" t="n">
        <f aca="false">H13+G13</f>
        <v>1462.379</v>
      </c>
      <c r="J13" s="185" t="n">
        <f aca="false">(E13/I13-1)</f>
        <v>0.047540343508762</v>
      </c>
      <c r="K13" s="91" t="n">
        <v>15451.874</v>
      </c>
      <c r="L13" s="92" t="n">
        <v>0</v>
      </c>
      <c r="M13" s="92" t="n">
        <f aca="false">L13+K13</f>
        <v>15451.874</v>
      </c>
      <c r="N13" s="93" t="n">
        <f aca="false">M13/$M$7</f>
        <v>0.0172481446152488</v>
      </c>
      <c r="O13" s="92" t="n">
        <v>14594.894</v>
      </c>
      <c r="P13" s="92" t="n">
        <v>23.574</v>
      </c>
      <c r="Q13" s="184" t="n">
        <f aca="false">P13+O13</f>
        <v>14618.468</v>
      </c>
      <c r="R13" s="186" t="n">
        <f aca="false">(M13/Q13-1)</f>
        <v>0.0570104883767575</v>
      </c>
    </row>
    <row r="14" s="67" customFormat="true" ht="20.35" hidden="false" customHeight="true" outlineLevel="0" collapsed="false">
      <c r="A14" s="163" t="s">
        <v>58</v>
      </c>
      <c r="B14" s="90" t="s">
        <v>59</v>
      </c>
      <c r="C14" s="91" t="n">
        <v>796.611</v>
      </c>
      <c r="D14" s="92" t="n">
        <v>16.818</v>
      </c>
      <c r="E14" s="92" t="n">
        <f aca="false">D14+C14</f>
        <v>813.429</v>
      </c>
      <c r="F14" s="93" t="n">
        <f aca="false">E14/$E$7</f>
        <v>0.00950022370979526</v>
      </c>
      <c r="G14" s="91" t="n">
        <v>733.637</v>
      </c>
      <c r="H14" s="92" t="n">
        <v>67.714</v>
      </c>
      <c r="I14" s="184" t="n">
        <f aca="false">H14+G14</f>
        <v>801.351</v>
      </c>
      <c r="J14" s="185" t="n">
        <f aca="false">(E14/I14-1)</f>
        <v>0.015072047080493</v>
      </c>
      <c r="K14" s="91" t="n">
        <v>9587.45</v>
      </c>
      <c r="L14" s="92" t="n">
        <v>174.682</v>
      </c>
      <c r="M14" s="92" t="n">
        <f aca="false">L14+K14</f>
        <v>9762.132</v>
      </c>
      <c r="N14" s="93" t="n">
        <f aca="false">M14/$M$7</f>
        <v>0.0108969736932328</v>
      </c>
      <c r="O14" s="92" t="n">
        <v>8871.42</v>
      </c>
      <c r="P14" s="92" t="n">
        <v>267.00331</v>
      </c>
      <c r="Q14" s="184" t="n">
        <f aca="false">P14+O14</f>
        <v>9138.42331</v>
      </c>
      <c r="R14" s="186" t="n">
        <f aca="false">(M14/Q14-1)</f>
        <v>0.0682512364378538</v>
      </c>
    </row>
    <row r="15" s="67" customFormat="true" ht="20.35" hidden="false" customHeight="true" outlineLevel="0" collapsed="false">
      <c r="A15" s="163" t="s">
        <v>64</v>
      </c>
      <c r="B15" s="90" t="s">
        <v>65</v>
      </c>
      <c r="C15" s="91" t="n">
        <v>625.721</v>
      </c>
      <c r="D15" s="92" t="n">
        <v>22.513</v>
      </c>
      <c r="E15" s="92" t="n">
        <f aca="false">D15+C15</f>
        <v>648.234</v>
      </c>
      <c r="F15" s="93" t="n">
        <f aca="false">E15/$E$7</f>
        <v>0.00757087344598659</v>
      </c>
      <c r="G15" s="91" t="n">
        <v>511.232</v>
      </c>
      <c r="H15" s="92" t="n">
        <v>7.425</v>
      </c>
      <c r="I15" s="184" t="n">
        <f aca="false">H15+G15</f>
        <v>518.657</v>
      </c>
      <c r="J15" s="185" t="n">
        <f aca="false">(E15/I15-1)</f>
        <v>0.249831777070396</v>
      </c>
      <c r="K15" s="91" t="n">
        <v>4903.95</v>
      </c>
      <c r="L15" s="92" t="n">
        <v>119.466</v>
      </c>
      <c r="M15" s="92" t="n">
        <f aca="false">L15+K15</f>
        <v>5023.416</v>
      </c>
      <c r="N15" s="93" t="n">
        <f aca="false">M15/$M$7</f>
        <v>0.00560738494441223</v>
      </c>
      <c r="O15" s="92" t="n">
        <v>3870.39</v>
      </c>
      <c r="P15" s="92" t="n">
        <v>70.763</v>
      </c>
      <c r="Q15" s="184" t="n">
        <f aca="false">P15+O15</f>
        <v>3941.153</v>
      </c>
      <c r="R15" s="186" t="n">
        <f aca="false">(M15/Q15-1)</f>
        <v>0.274605680114423</v>
      </c>
    </row>
    <row r="16" s="67" customFormat="true" ht="20.35" hidden="false" customHeight="true" outlineLevel="0" collapsed="false">
      <c r="A16" s="163" t="s">
        <v>72</v>
      </c>
      <c r="B16" s="90" t="s">
        <v>73</v>
      </c>
      <c r="C16" s="91" t="n">
        <v>630.612</v>
      </c>
      <c r="D16" s="92" t="n">
        <v>0</v>
      </c>
      <c r="E16" s="92" t="n">
        <f aca="false">D16+C16</f>
        <v>630.612</v>
      </c>
      <c r="F16" s="93" t="n">
        <f aca="false">E16/$E$7</f>
        <v>0.00736506206943865</v>
      </c>
      <c r="G16" s="91" t="n">
        <v>515.387</v>
      </c>
      <c r="H16" s="92" t="n">
        <v>0</v>
      </c>
      <c r="I16" s="184" t="n">
        <f aca="false">H16+G16</f>
        <v>515.387</v>
      </c>
      <c r="J16" s="185" t="n">
        <f aca="false">(E16/I16-1)</f>
        <v>0.223569861094673</v>
      </c>
      <c r="K16" s="91" t="n">
        <v>5189.236</v>
      </c>
      <c r="L16" s="92" t="n">
        <v>30.381</v>
      </c>
      <c r="M16" s="92" t="n">
        <f aca="false">L16+K16</f>
        <v>5219.617</v>
      </c>
      <c r="N16" s="93" t="n">
        <f aca="false">M16/$M$7</f>
        <v>0.00582639418702296</v>
      </c>
      <c r="O16" s="92" t="n">
        <v>4061.112</v>
      </c>
      <c r="P16" s="92" t="n">
        <v>1.085</v>
      </c>
      <c r="Q16" s="184" t="n">
        <f aca="false">P16+O16</f>
        <v>4062.197</v>
      </c>
      <c r="R16" s="186" t="n">
        <f aca="false">(M16/Q16-1)</f>
        <v>0.284924635609745</v>
      </c>
    </row>
    <row r="17" s="67" customFormat="true" ht="20.35" hidden="false" customHeight="true" outlineLevel="0" collapsed="false">
      <c r="A17" s="163" t="s">
        <v>131</v>
      </c>
      <c r="B17" s="90" t="s">
        <v>131</v>
      </c>
      <c r="C17" s="91" t="n">
        <v>619.287</v>
      </c>
      <c r="D17" s="92" t="n">
        <v>0</v>
      </c>
      <c r="E17" s="92" t="n">
        <f aca="false">D17+C17</f>
        <v>619.287</v>
      </c>
      <c r="F17" s="93" t="n">
        <f aca="false">E17/$E$7</f>
        <v>0.007232794799015</v>
      </c>
      <c r="G17" s="91" t="n">
        <v>391.691</v>
      </c>
      <c r="H17" s="92" t="n">
        <v>0.12</v>
      </c>
      <c r="I17" s="184" t="n">
        <f aca="false">H17+G17</f>
        <v>391.811</v>
      </c>
      <c r="J17" s="185" t="n">
        <f aca="false">(E17/I17-1)</f>
        <v>0.580575838861082</v>
      </c>
      <c r="K17" s="91" t="n">
        <v>6730.4446</v>
      </c>
      <c r="L17" s="92" t="n">
        <v>0.554</v>
      </c>
      <c r="M17" s="92" t="n">
        <f aca="false">L17+K17</f>
        <v>6730.9986</v>
      </c>
      <c r="N17" s="93" t="n">
        <f aca="false">M17/$M$7</f>
        <v>0.00751347294560112</v>
      </c>
      <c r="O17" s="92" t="n">
        <v>4304.561</v>
      </c>
      <c r="P17" s="92" t="n">
        <v>1.026</v>
      </c>
      <c r="Q17" s="184" t="n">
        <f aca="false">P17+O17</f>
        <v>4305.587</v>
      </c>
      <c r="R17" s="186" t="n">
        <f aca="false">(M17/Q17-1)</f>
        <v>0.563317289837601</v>
      </c>
    </row>
    <row r="18" s="67" customFormat="true" ht="20.35" hidden="false" customHeight="true" outlineLevel="0" collapsed="false">
      <c r="A18" s="163" t="s">
        <v>132</v>
      </c>
      <c r="B18" s="90" t="s">
        <v>132</v>
      </c>
      <c r="C18" s="91" t="n">
        <v>488.824</v>
      </c>
      <c r="D18" s="92" t="n">
        <v>0</v>
      </c>
      <c r="E18" s="92" t="n">
        <f aca="false">D18+C18</f>
        <v>488.824</v>
      </c>
      <c r="F18" s="93" t="n">
        <f aca="false">E18/$E$7</f>
        <v>0.00570908752296385</v>
      </c>
      <c r="G18" s="91" t="n">
        <v>367.269</v>
      </c>
      <c r="H18" s="92"/>
      <c r="I18" s="184" t="n">
        <f aca="false">H18+G18</f>
        <v>367.269</v>
      </c>
      <c r="J18" s="185" t="n">
        <f aca="false">(E18/I18-1)</f>
        <v>0.330969943011798</v>
      </c>
      <c r="K18" s="91" t="n">
        <v>4692.765</v>
      </c>
      <c r="L18" s="92"/>
      <c r="M18" s="92" t="n">
        <f aca="false">L18+K18</f>
        <v>4692.765</v>
      </c>
      <c r="N18" s="93" t="n">
        <f aca="false">M18/$M$7</f>
        <v>0.00523829597402736</v>
      </c>
      <c r="O18" s="92" t="n">
        <v>4466.962</v>
      </c>
      <c r="P18" s="92" t="n">
        <v>0</v>
      </c>
      <c r="Q18" s="184" t="n">
        <f aca="false">P18+O18</f>
        <v>4466.962</v>
      </c>
      <c r="R18" s="186" t="n">
        <f aca="false">(M18/Q18-1)</f>
        <v>0.0505495681404951</v>
      </c>
    </row>
    <row r="19" s="67" customFormat="true" ht="20.35" hidden="false" customHeight="true" outlineLevel="0" collapsed="false">
      <c r="A19" s="163" t="s">
        <v>66</v>
      </c>
      <c r="B19" s="90" t="s">
        <v>67</v>
      </c>
      <c r="C19" s="91" t="n">
        <v>413.028</v>
      </c>
      <c r="D19" s="92" t="n">
        <v>22.916</v>
      </c>
      <c r="E19" s="92" t="n">
        <f aca="false">D19+C19</f>
        <v>435.944</v>
      </c>
      <c r="F19" s="93" t="n">
        <f aca="false">E19/$E$7</f>
        <v>0.00509148988411157</v>
      </c>
      <c r="G19" s="91" t="n">
        <v>357.656</v>
      </c>
      <c r="H19" s="92" t="n">
        <v>14.82</v>
      </c>
      <c r="I19" s="184" t="n">
        <f aca="false">H19+G19</f>
        <v>372.476</v>
      </c>
      <c r="J19" s="185" t="n">
        <f aca="false">(E19/I19-1)</f>
        <v>0.170394871078942</v>
      </c>
      <c r="K19" s="91" t="n">
        <v>4129.609</v>
      </c>
      <c r="L19" s="92" t="n">
        <v>174.642</v>
      </c>
      <c r="M19" s="92" t="n">
        <f aca="false">L19+K19</f>
        <v>4304.251</v>
      </c>
      <c r="N19" s="93" t="n">
        <f aca="false">M19/$M$7</f>
        <v>0.00480461746635582</v>
      </c>
      <c r="O19" s="92" t="n">
        <v>4414.542</v>
      </c>
      <c r="P19" s="92" t="n">
        <v>92.72</v>
      </c>
      <c r="Q19" s="184" t="n">
        <f aca="false">P19+O19</f>
        <v>4507.262</v>
      </c>
      <c r="R19" s="186" t="n">
        <f aca="false">(M19/Q19-1)</f>
        <v>-0.0450408696011012</v>
      </c>
    </row>
    <row r="20" s="67" customFormat="true" ht="20.35" hidden="false" customHeight="true" outlineLevel="0" collapsed="false">
      <c r="A20" s="163" t="s">
        <v>93</v>
      </c>
      <c r="B20" s="90" t="s">
        <v>94</v>
      </c>
      <c r="C20" s="91" t="n">
        <v>414.938</v>
      </c>
      <c r="D20" s="92" t="n">
        <v>0</v>
      </c>
      <c r="E20" s="92" t="n">
        <f aca="false">D20+C20</f>
        <v>414.938</v>
      </c>
      <c r="F20" s="93" t="n">
        <f aca="false">E20/$E$7</f>
        <v>0.00484615599603042</v>
      </c>
      <c r="G20" s="91" t="n">
        <v>409.421</v>
      </c>
      <c r="H20" s="92"/>
      <c r="I20" s="184" t="n">
        <f aca="false">H20+G20</f>
        <v>409.421</v>
      </c>
      <c r="J20" s="185" t="n">
        <f aca="false">(E20/I20-1)</f>
        <v>0.0134751270696916</v>
      </c>
      <c r="K20" s="91" t="n">
        <v>4100.2546</v>
      </c>
      <c r="L20" s="92" t="n">
        <v>0.13</v>
      </c>
      <c r="M20" s="92" t="n">
        <f aca="false">L20+K20</f>
        <v>4100.3846</v>
      </c>
      <c r="N20" s="93" t="n">
        <f aca="false">M20/$M$7</f>
        <v>0.00457705172582556</v>
      </c>
      <c r="O20" s="92" t="n">
        <v>3875.11599999999</v>
      </c>
      <c r="P20" s="92" t="n">
        <v>0.749</v>
      </c>
      <c r="Q20" s="184" t="n">
        <f aca="false">P20+O20</f>
        <v>3875.86499999999</v>
      </c>
      <c r="R20" s="186" t="n">
        <f aca="false">(M20/Q20-1)</f>
        <v>0.0579276109978051</v>
      </c>
    </row>
    <row r="21" s="67" customFormat="true" ht="20.35" hidden="false" customHeight="true" outlineLevel="0" collapsed="false">
      <c r="A21" s="163" t="s">
        <v>78</v>
      </c>
      <c r="B21" s="90" t="s">
        <v>78</v>
      </c>
      <c r="C21" s="91" t="n">
        <v>364.013</v>
      </c>
      <c r="D21" s="92" t="n">
        <v>0</v>
      </c>
      <c r="E21" s="92" t="n">
        <f aca="false">D21+C21</f>
        <v>364.013</v>
      </c>
      <c r="F21" s="93" t="n">
        <f aca="false">E21/$E$7</f>
        <v>0.00425139125021815</v>
      </c>
      <c r="G21" s="91" t="n">
        <v>183.619</v>
      </c>
      <c r="H21" s="92"/>
      <c r="I21" s="184" t="n">
        <f aca="false">H21+G21</f>
        <v>183.619</v>
      </c>
      <c r="J21" s="185" t="n">
        <f aca="false">(E21/I21-1)</f>
        <v>0.982436458100741</v>
      </c>
      <c r="K21" s="91" t="n">
        <v>2691.582</v>
      </c>
      <c r="L21" s="92"/>
      <c r="M21" s="92" t="n">
        <f aca="false">L21+K21</f>
        <v>2691.582</v>
      </c>
      <c r="N21" s="93" t="n">
        <f aca="false">M21/$M$7</f>
        <v>0.00300447671135557</v>
      </c>
      <c r="O21" s="92" t="n">
        <v>2358.663</v>
      </c>
      <c r="P21" s="92"/>
      <c r="Q21" s="184" t="n">
        <f aca="false">P21+O21</f>
        <v>2358.663</v>
      </c>
      <c r="R21" s="186" t="n">
        <f aca="false">(M21/Q21-1)</f>
        <v>0.141147336435939</v>
      </c>
    </row>
    <row r="22" s="67" customFormat="true" ht="20.35" hidden="false" customHeight="true" outlineLevel="0" collapsed="false">
      <c r="A22" s="163" t="s">
        <v>68</v>
      </c>
      <c r="B22" s="90" t="s">
        <v>69</v>
      </c>
      <c r="C22" s="91" t="n">
        <v>347.191</v>
      </c>
      <c r="D22" s="92" t="n">
        <v>0</v>
      </c>
      <c r="E22" s="92" t="n">
        <f aca="false">D22+C22</f>
        <v>347.191</v>
      </c>
      <c r="F22" s="93" t="n">
        <f aca="false">E22/$E$7</f>
        <v>0.0040549232570114</v>
      </c>
      <c r="G22" s="91" t="n">
        <v>321.204</v>
      </c>
      <c r="H22" s="92"/>
      <c r="I22" s="184" t="n">
        <f aca="false">H22+G22</f>
        <v>321.204</v>
      </c>
      <c r="J22" s="185" t="n">
        <f aca="false">(E22/I22-1)</f>
        <v>0.0809049700501863</v>
      </c>
      <c r="K22" s="91" t="n">
        <v>3082.401</v>
      </c>
      <c r="L22" s="92"/>
      <c r="M22" s="92" t="n">
        <f aca="false">L22+K22</f>
        <v>3082.401</v>
      </c>
      <c r="N22" s="93" t="n">
        <f aca="false">M22/$M$7</f>
        <v>0.00344072817382458</v>
      </c>
      <c r="O22" s="92" t="n">
        <v>2625.721</v>
      </c>
      <c r="P22" s="92" t="n">
        <v>0</v>
      </c>
      <c r="Q22" s="184" t="n">
        <f aca="false">P22+O22</f>
        <v>2625.721</v>
      </c>
      <c r="R22" s="186" t="n">
        <f aca="false">(M22/Q22-1)</f>
        <v>0.173925561779031</v>
      </c>
    </row>
    <row r="23" s="67" customFormat="true" ht="20.35" hidden="false" customHeight="true" outlineLevel="0" collapsed="false">
      <c r="A23" s="163" t="s">
        <v>129</v>
      </c>
      <c r="B23" s="90" t="s">
        <v>130</v>
      </c>
      <c r="C23" s="91" t="n">
        <v>281.566</v>
      </c>
      <c r="D23" s="92" t="n">
        <v>0</v>
      </c>
      <c r="E23" s="92" t="n">
        <f aca="false">D23+C23</f>
        <v>281.566</v>
      </c>
      <c r="F23" s="93" t="n">
        <f aca="false">E23/$E$7</f>
        <v>0.00328847384230488</v>
      </c>
      <c r="G23" s="91" t="n">
        <v>208.197</v>
      </c>
      <c r="H23" s="92"/>
      <c r="I23" s="184" t="n">
        <f aca="false">H23+G23</f>
        <v>208.197</v>
      </c>
      <c r="J23" s="185" t="n">
        <f aca="false">(E23/I23-1)</f>
        <v>0.352401811745607</v>
      </c>
      <c r="K23" s="91" t="n">
        <v>3042.433</v>
      </c>
      <c r="L23" s="92"/>
      <c r="M23" s="92" t="n">
        <f aca="false">L23+K23</f>
        <v>3042.433</v>
      </c>
      <c r="N23" s="93" t="n">
        <f aca="false">M23/$M$7</f>
        <v>0.00339611391901107</v>
      </c>
      <c r="O23" s="92" t="n">
        <v>2462.798</v>
      </c>
      <c r="P23" s="92" t="n">
        <v>0</v>
      </c>
      <c r="Q23" s="184" t="n">
        <f aca="false">P23+O23</f>
        <v>2462.798</v>
      </c>
      <c r="R23" s="186" t="n">
        <f aca="false">(M23/Q23-1)</f>
        <v>0.235356289878423</v>
      </c>
    </row>
    <row r="24" s="67" customFormat="true" ht="20.35" hidden="false" customHeight="true" outlineLevel="0" collapsed="false">
      <c r="A24" s="163" t="s">
        <v>74</v>
      </c>
      <c r="B24" s="90" t="s">
        <v>75</v>
      </c>
      <c r="C24" s="91" t="n">
        <v>221.529</v>
      </c>
      <c r="D24" s="92" t="n">
        <v>0</v>
      </c>
      <c r="E24" s="92" t="n">
        <f aca="false">D24+C24</f>
        <v>221.529</v>
      </c>
      <c r="F24" s="93" t="n">
        <f aca="false">E24/$E$7</f>
        <v>0.00258728796023652</v>
      </c>
      <c r="G24" s="91" t="n">
        <v>283.971</v>
      </c>
      <c r="H24" s="92"/>
      <c r="I24" s="184" t="n">
        <f aca="false">H24+G24</f>
        <v>283.971</v>
      </c>
      <c r="J24" s="185" t="n">
        <f aca="false">(E24/I24-1)</f>
        <v>-0.219888650601646</v>
      </c>
      <c r="K24" s="91" t="n">
        <v>2063.853</v>
      </c>
      <c r="L24" s="92"/>
      <c r="M24" s="92" t="n">
        <f aca="false">L24+K24</f>
        <v>2063.853</v>
      </c>
      <c r="N24" s="93" t="n">
        <f aca="false">M24/$M$7</f>
        <v>0.00230377461067927</v>
      </c>
      <c r="O24" s="92" t="n">
        <v>1957.265</v>
      </c>
      <c r="P24" s="92" t="n">
        <v>1.933</v>
      </c>
      <c r="Q24" s="184" t="n">
        <f aca="false">P24+O24</f>
        <v>1959.198</v>
      </c>
      <c r="R24" s="186" t="n">
        <f aca="false">(M24/Q24-1)</f>
        <v>0.0534172656362451</v>
      </c>
    </row>
    <row r="25" s="67" customFormat="true" ht="20.35" hidden="false" customHeight="true" outlineLevel="0" collapsed="false">
      <c r="A25" s="163" t="s">
        <v>85</v>
      </c>
      <c r="B25" s="90" t="s">
        <v>86</v>
      </c>
      <c r="C25" s="91" t="n">
        <v>199.268</v>
      </c>
      <c r="D25" s="92" t="n">
        <v>0</v>
      </c>
      <c r="E25" s="92" t="n">
        <f aca="false">D25+C25</f>
        <v>199.268</v>
      </c>
      <c r="F25" s="93" t="n">
        <f aca="false">E25/$E$7</f>
        <v>0.00232729663953889</v>
      </c>
      <c r="G25" s="91" t="n">
        <v>178.096</v>
      </c>
      <c r="H25" s="92"/>
      <c r="I25" s="184" t="n">
        <f aca="false">H25+G25</f>
        <v>178.096</v>
      </c>
      <c r="J25" s="185" t="n">
        <f aca="false">(E25/I25-1)</f>
        <v>0.118879705327464</v>
      </c>
      <c r="K25" s="91" t="n">
        <v>2072.389</v>
      </c>
      <c r="L25" s="92"/>
      <c r="M25" s="92" t="n">
        <f aca="false">L25+K25</f>
        <v>2072.389</v>
      </c>
      <c r="N25" s="93" t="n">
        <f aca="false">M25/$M$7</f>
        <v>0.00231330291530017</v>
      </c>
      <c r="O25" s="92" t="n">
        <v>1730.005</v>
      </c>
      <c r="P25" s="92"/>
      <c r="Q25" s="184" t="n">
        <f aca="false">P25+O25</f>
        <v>1730.005</v>
      </c>
      <c r="R25" s="186" t="n">
        <f aca="false">(M25/Q25-1)</f>
        <v>0.19790925459753</v>
      </c>
    </row>
    <row r="26" s="67" customFormat="true" ht="20.35" hidden="false" customHeight="true" outlineLevel="0" collapsed="false">
      <c r="A26" s="163" t="s">
        <v>125</v>
      </c>
      <c r="B26" s="90" t="s">
        <v>126</v>
      </c>
      <c r="C26" s="91" t="n">
        <v>180.65</v>
      </c>
      <c r="D26" s="92" t="n">
        <v>0</v>
      </c>
      <c r="E26" s="92" t="n">
        <f aca="false">D26+C26</f>
        <v>180.65</v>
      </c>
      <c r="F26" s="93" t="n">
        <f aca="false">E26/$E$7</f>
        <v>0.00210985275073118</v>
      </c>
      <c r="G26" s="91" t="n">
        <v>186.321</v>
      </c>
      <c r="H26" s="92"/>
      <c r="I26" s="184" t="n">
        <f aca="false">H26+G26</f>
        <v>186.321</v>
      </c>
      <c r="J26" s="185" t="n">
        <f aca="false">(E26/I26-1)</f>
        <v>-0.0304367194250781</v>
      </c>
      <c r="K26" s="91" t="n">
        <v>1702.99</v>
      </c>
      <c r="L26" s="92"/>
      <c r="M26" s="92" t="n">
        <f aca="false">L26+K26</f>
        <v>1702.99</v>
      </c>
      <c r="N26" s="93" t="n">
        <f aca="false">M26/$M$7</f>
        <v>0.00190096151433299</v>
      </c>
      <c r="O26" s="92" t="n">
        <v>1740.945</v>
      </c>
      <c r="P26" s="92"/>
      <c r="Q26" s="184" t="n">
        <f aca="false">P26+O26</f>
        <v>1740.945</v>
      </c>
      <c r="R26" s="186" t="n">
        <f aca="false">(M26/Q26-1)</f>
        <v>-0.0218013779872428</v>
      </c>
    </row>
    <row r="27" s="67" customFormat="true" ht="20.35" hidden="false" customHeight="true" outlineLevel="0" collapsed="false">
      <c r="A27" s="163" t="s">
        <v>152</v>
      </c>
      <c r="B27" s="90" t="s">
        <v>153</v>
      </c>
      <c r="C27" s="91" t="n">
        <v>170.704</v>
      </c>
      <c r="D27" s="92" t="n">
        <v>0</v>
      </c>
      <c r="E27" s="92" t="n">
        <f aca="false">D27+C27</f>
        <v>170.704</v>
      </c>
      <c r="F27" s="93" t="n">
        <f aca="false">E27/$E$7</f>
        <v>0.00199369113734191</v>
      </c>
      <c r="G27" s="91" t="n">
        <v>80.35</v>
      </c>
      <c r="H27" s="92"/>
      <c r="I27" s="184" t="n">
        <f aca="false">H27+G27</f>
        <v>80.35</v>
      </c>
      <c r="J27" s="185" t="n">
        <f aca="false">(E27/I27-1)</f>
        <v>1.12450528935905</v>
      </c>
      <c r="K27" s="91" t="n">
        <v>1527.718</v>
      </c>
      <c r="L27" s="92"/>
      <c r="M27" s="92" t="n">
        <f aca="false">L27+K27</f>
        <v>1527.718</v>
      </c>
      <c r="N27" s="93" t="n">
        <f aca="false">M27/$M$7</f>
        <v>0.00170531425478351</v>
      </c>
      <c r="O27" s="92" t="n">
        <v>842.208</v>
      </c>
      <c r="P27" s="92"/>
      <c r="Q27" s="184" t="n">
        <f aca="false">P27+O27</f>
        <v>842.208</v>
      </c>
      <c r="R27" s="186" t="n">
        <f aca="false">(M27/Q27-1)</f>
        <v>0.81394382385349</v>
      </c>
    </row>
    <row r="28" s="67" customFormat="true" ht="20.35" hidden="false" customHeight="true" outlineLevel="0" collapsed="false">
      <c r="A28" s="163" t="s">
        <v>81</v>
      </c>
      <c r="B28" s="90" t="s">
        <v>82</v>
      </c>
      <c r="C28" s="91" t="n">
        <v>165.08</v>
      </c>
      <c r="D28" s="92" t="n">
        <v>0</v>
      </c>
      <c r="E28" s="92" t="n">
        <f aca="false">D28+C28</f>
        <v>165.08</v>
      </c>
      <c r="F28" s="93" t="n">
        <f aca="false">E28/$E$7</f>
        <v>0.00192800715245338</v>
      </c>
      <c r="G28" s="91" t="n">
        <v>126.502</v>
      </c>
      <c r="H28" s="92"/>
      <c r="I28" s="184" t="n">
        <f aca="false">H28+G28</f>
        <v>126.502</v>
      </c>
      <c r="J28" s="185" t="n">
        <f aca="false">(E28/I28-1)</f>
        <v>0.304959605381733</v>
      </c>
      <c r="K28" s="91" t="n">
        <v>1474.563</v>
      </c>
      <c r="L28" s="92"/>
      <c r="M28" s="92" t="n">
        <f aca="false">L28+K28</f>
        <v>1474.563</v>
      </c>
      <c r="N28" s="93" t="n">
        <f aca="false">M28/$M$7</f>
        <v>0.00164598001953</v>
      </c>
      <c r="O28" s="92" t="n">
        <v>1121.177</v>
      </c>
      <c r="P28" s="92" t="n">
        <v>0</v>
      </c>
      <c r="Q28" s="184" t="n">
        <f aca="false">P28+O28</f>
        <v>1121.177</v>
      </c>
      <c r="R28" s="186" t="n">
        <f aca="false">(M28/Q28-1)</f>
        <v>0.315191981283954</v>
      </c>
    </row>
    <row r="29" s="67" customFormat="true" ht="20.35" hidden="false" customHeight="true" outlineLevel="0" collapsed="false">
      <c r="A29" s="163" t="s">
        <v>70</v>
      </c>
      <c r="B29" s="90" t="s">
        <v>71</v>
      </c>
      <c r="C29" s="91" t="n">
        <v>141.736</v>
      </c>
      <c r="D29" s="92" t="n">
        <v>0</v>
      </c>
      <c r="E29" s="92" t="n">
        <f aca="false">D29+C29</f>
        <v>141.736</v>
      </c>
      <c r="F29" s="93" t="n">
        <f aca="false">E29/$E$7</f>
        <v>0.00165536722655762</v>
      </c>
      <c r="G29" s="91" t="n">
        <v>175.766</v>
      </c>
      <c r="H29" s="92"/>
      <c r="I29" s="184" t="n">
        <f aca="false">H29+G29</f>
        <v>175.766</v>
      </c>
      <c r="J29" s="185" t="n">
        <f aca="false">(E29/I29-1)</f>
        <v>-0.193609685604725</v>
      </c>
      <c r="K29" s="91" t="n">
        <v>1937.905</v>
      </c>
      <c r="L29" s="92" t="n">
        <v>0.234</v>
      </c>
      <c r="M29" s="92" t="n">
        <f aca="false">L29+K29</f>
        <v>1938.139</v>
      </c>
      <c r="N29" s="93" t="n">
        <f aca="false">M29/$M$7</f>
        <v>0.0021634464374</v>
      </c>
      <c r="O29" s="92" t="n">
        <v>2501.316</v>
      </c>
      <c r="P29" s="92" t="n">
        <v>0.968</v>
      </c>
      <c r="Q29" s="184" t="n">
        <f aca="false">P29+O29</f>
        <v>2502.284</v>
      </c>
      <c r="R29" s="186" t="n">
        <f aca="false">(M29/Q29-1)</f>
        <v>-0.225452027028106</v>
      </c>
    </row>
    <row r="30" s="67" customFormat="true" ht="20.35" hidden="false" customHeight="true" outlineLevel="0" collapsed="false">
      <c r="A30" s="163" t="s">
        <v>125</v>
      </c>
      <c r="B30" s="90" t="s">
        <v>140</v>
      </c>
      <c r="C30" s="91" t="n">
        <v>138.868</v>
      </c>
      <c r="D30" s="92" t="n">
        <v>0</v>
      </c>
      <c r="E30" s="92" t="n">
        <f aca="false">D30+C30</f>
        <v>138.868</v>
      </c>
      <c r="F30" s="93" t="n">
        <f aca="false">E30/$E$7</f>
        <v>0.00162187119727948</v>
      </c>
      <c r="G30" s="91" t="n">
        <v>61.223</v>
      </c>
      <c r="H30" s="92"/>
      <c r="I30" s="184" t="n">
        <f aca="false">H30+G30</f>
        <v>61.223</v>
      </c>
      <c r="J30" s="185" t="n">
        <f aca="false">(E30/I30-1)</f>
        <v>1.26823252699149</v>
      </c>
      <c r="K30" s="91" t="n">
        <v>1286.214</v>
      </c>
      <c r="L30" s="92"/>
      <c r="M30" s="92" t="n">
        <f aca="false">L30+K30</f>
        <v>1286.214</v>
      </c>
      <c r="N30" s="93" t="n">
        <f aca="false">M30/$M$7</f>
        <v>0.00143573556697121</v>
      </c>
      <c r="O30" s="92" t="n">
        <v>683.901</v>
      </c>
      <c r="P30" s="92"/>
      <c r="Q30" s="184" t="n">
        <f aca="false">P30+O30</f>
        <v>683.901</v>
      </c>
      <c r="R30" s="186" t="n">
        <f aca="false">(M30/Q30-1)</f>
        <v>0.880702031434374</v>
      </c>
    </row>
    <row r="31" s="67" customFormat="true" ht="20.35" hidden="false" customHeight="true" outlineLevel="0" collapsed="false">
      <c r="A31" s="163" t="s">
        <v>76</v>
      </c>
      <c r="B31" s="90" t="s">
        <v>77</v>
      </c>
      <c r="C31" s="91" t="n">
        <v>113.247</v>
      </c>
      <c r="D31" s="92" t="n">
        <v>0</v>
      </c>
      <c r="E31" s="92" t="n">
        <f aca="false">D31+C31</f>
        <v>113.247</v>
      </c>
      <c r="F31" s="93" t="n">
        <f aca="false">E31/$E$7</f>
        <v>0.00132263766654887</v>
      </c>
      <c r="G31" s="91" t="n">
        <v>46.889</v>
      </c>
      <c r="H31" s="92" t="n">
        <v>0</v>
      </c>
      <c r="I31" s="184" t="n">
        <f aca="false">H31+G31</f>
        <v>46.889</v>
      </c>
      <c r="J31" s="185" t="n">
        <f aca="false">(E31/I31-1)</f>
        <v>1.41521465588944</v>
      </c>
      <c r="K31" s="91" t="n">
        <v>755.336</v>
      </c>
      <c r="L31" s="92" t="n">
        <v>0</v>
      </c>
      <c r="M31" s="92" t="n">
        <f aca="false">L31+K31</f>
        <v>755.336</v>
      </c>
      <c r="N31" s="93" t="n">
        <f aca="false">M31/$M$7</f>
        <v>0.000843143334012663</v>
      </c>
      <c r="O31" s="92" t="n">
        <v>464.864</v>
      </c>
      <c r="P31" s="92" t="n">
        <v>0.15</v>
      </c>
      <c r="Q31" s="184" t="n">
        <f aca="false">P31+O31</f>
        <v>465.014</v>
      </c>
      <c r="R31" s="186" t="n">
        <f aca="false">(M31/Q31-1)</f>
        <v>0.624329590076858</v>
      </c>
    </row>
    <row r="32" s="67" customFormat="true" ht="20.35" hidden="false" customHeight="true" outlineLevel="0" collapsed="false">
      <c r="A32" s="163" t="s">
        <v>101</v>
      </c>
      <c r="B32" s="90" t="s">
        <v>102</v>
      </c>
      <c r="C32" s="91" t="n">
        <v>93.629</v>
      </c>
      <c r="D32" s="92" t="n">
        <v>0.015</v>
      </c>
      <c r="E32" s="92" t="n">
        <f aca="false">D32+C32</f>
        <v>93.644</v>
      </c>
      <c r="F32" s="93" t="n">
        <f aca="false">E32/$E$7</f>
        <v>0.00109368973700233</v>
      </c>
      <c r="G32" s="91" t="n">
        <v>121.54</v>
      </c>
      <c r="H32" s="92" t="n">
        <v>45</v>
      </c>
      <c r="I32" s="184" t="n">
        <f aca="false">H32+G32</f>
        <v>166.54</v>
      </c>
      <c r="J32" s="187" t="s">
        <v>162</v>
      </c>
      <c r="K32" s="91" t="n">
        <v>1378.69</v>
      </c>
      <c r="L32" s="92" t="n">
        <v>141.19</v>
      </c>
      <c r="M32" s="92" t="n">
        <f aca="false">L32+K32</f>
        <v>1519.88</v>
      </c>
      <c r="N32" s="93" t="n">
        <f aca="false">M32/$M$7</f>
        <v>0.00169656509222275</v>
      </c>
      <c r="O32" s="92" t="n">
        <v>1554.444</v>
      </c>
      <c r="P32" s="92" t="n">
        <v>253.301</v>
      </c>
      <c r="Q32" s="184" t="n">
        <f aca="false">P32+O32</f>
        <v>1807.745</v>
      </c>
      <c r="R32" s="186" t="n">
        <f aca="false">(M32/Q32-1)</f>
        <v>-0.15923982641357</v>
      </c>
    </row>
    <row r="33" s="67" customFormat="true" ht="20.35" hidden="false" customHeight="true" outlineLevel="0" collapsed="false">
      <c r="A33" s="163" t="s">
        <v>119</v>
      </c>
      <c r="B33" s="90" t="s">
        <v>120</v>
      </c>
      <c r="C33" s="91" t="n">
        <v>90.141</v>
      </c>
      <c r="D33" s="92" t="n">
        <v>0</v>
      </c>
      <c r="E33" s="92" t="n">
        <f aca="false">D33+C33</f>
        <v>90.141</v>
      </c>
      <c r="F33" s="93" t="n">
        <f aca="false">E33/$E$7</f>
        <v>0.00105277739719712</v>
      </c>
      <c r="G33" s="91" t="n">
        <v>72.078</v>
      </c>
      <c r="H33" s="92"/>
      <c r="I33" s="184" t="n">
        <f aca="false">H33+G33</f>
        <v>72.078</v>
      </c>
      <c r="J33" s="185" t="n">
        <f aca="false">(E33/I33-1)</f>
        <v>0.250603512861067</v>
      </c>
      <c r="K33" s="91" t="n">
        <v>826.896</v>
      </c>
      <c r="L33" s="92"/>
      <c r="M33" s="92" t="n">
        <f aca="false">L33+K33</f>
        <v>826.896</v>
      </c>
      <c r="N33" s="93" t="n">
        <f aca="false">M33/$M$7</f>
        <v>0.000923022138917958</v>
      </c>
      <c r="O33" s="92" t="n">
        <v>806.917</v>
      </c>
      <c r="P33" s="92" t="n">
        <v>0.185</v>
      </c>
      <c r="Q33" s="184" t="n">
        <f aca="false">P33+O33</f>
        <v>807.102</v>
      </c>
      <c r="R33" s="186" t="n">
        <f aca="false">(M33/Q33-1)</f>
        <v>0.0245247812544143</v>
      </c>
    </row>
    <row r="34" s="67" customFormat="true" ht="20.35" hidden="false" customHeight="true" outlineLevel="0" collapsed="false">
      <c r="A34" s="163" t="s">
        <v>154</v>
      </c>
      <c r="B34" s="90" t="s">
        <v>154</v>
      </c>
      <c r="C34" s="91" t="n">
        <v>82.661</v>
      </c>
      <c r="D34" s="92" t="n">
        <v>0</v>
      </c>
      <c r="E34" s="92" t="n">
        <f aca="false">D34+C34</f>
        <v>82.661</v>
      </c>
      <c r="F34" s="93" t="n">
        <f aca="false">E34/$E$7</f>
        <v>0.000965416762957045</v>
      </c>
      <c r="G34" s="91" t="n">
        <v>56.962</v>
      </c>
      <c r="H34" s="92"/>
      <c r="I34" s="184" t="n">
        <f aca="false">H34+G34</f>
        <v>56.962</v>
      </c>
      <c r="J34" s="185" t="n">
        <f aca="false">(E34/I34-1)</f>
        <v>0.451160422737966</v>
      </c>
      <c r="K34" s="91" t="n">
        <v>950.98</v>
      </c>
      <c r="L34" s="92"/>
      <c r="M34" s="92" t="n">
        <f aca="false">L34+K34</f>
        <v>950.98</v>
      </c>
      <c r="N34" s="93" t="n">
        <f aca="false">M34/$M$7</f>
        <v>0.0010615308257244</v>
      </c>
      <c r="O34" s="92" t="n">
        <v>828.411</v>
      </c>
      <c r="P34" s="92"/>
      <c r="Q34" s="184" t="n">
        <f aca="false">P34+O34</f>
        <v>828.411</v>
      </c>
      <c r="R34" s="186" t="n">
        <f aca="false">(M34/Q34-1)</f>
        <v>0.147956750936431</v>
      </c>
    </row>
    <row r="35" s="67" customFormat="true" ht="20.35" hidden="false" customHeight="true" outlineLevel="0" collapsed="false">
      <c r="A35" s="163" t="s">
        <v>99</v>
      </c>
      <c r="B35" s="90" t="s">
        <v>100</v>
      </c>
      <c r="C35" s="91" t="n">
        <v>75.371</v>
      </c>
      <c r="D35" s="92" t="n">
        <v>0</v>
      </c>
      <c r="E35" s="92" t="n">
        <f aca="false">D35+C35</f>
        <v>75.371</v>
      </c>
      <c r="F35" s="93" t="n">
        <f aca="false">E35/$E$7</f>
        <v>0.000880275182260503</v>
      </c>
      <c r="G35" s="91" t="n">
        <v>53.213</v>
      </c>
      <c r="H35" s="92"/>
      <c r="I35" s="184" t="n">
        <f aca="false">H35+G35</f>
        <v>53.213</v>
      </c>
      <c r="J35" s="185" t="n">
        <f aca="false">(E35/I35-1)</f>
        <v>0.416402007028357</v>
      </c>
      <c r="K35" s="91" t="n">
        <v>697.758</v>
      </c>
      <c r="L35" s="92"/>
      <c r="M35" s="92" t="n">
        <f aca="false">L35+K35</f>
        <v>697.758</v>
      </c>
      <c r="N35" s="93" t="n">
        <f aca="false">M35/$M$7</f>
        <v>0.000778871927796382</v>
      </c>
      <c r="O35" s="92" t="n">
        <v>580.696</v>
      </c>
      <c r="P35" s="92" t="n">
        <v>0</v>
      </c>
      <c r="Q35" s="184" t="n">
        <f aca="false">P35+O35</f>
        <v>580.696</v>
      </c>
      <c r="R35" s="186" t="n">
        <f aca="false">(M35/Q35-1)</f>
        <v>0.201589127529723</v>
      </c>
    </row>
    <row r="36" s="67" customFormat="true" ht="20.35" hidden="false" customHeight="true" outlineLevel="0" collapsed="false">
      <c r="A36" s="163" t="s">
        <v>121</v>
      </c>
      <c r="B36" s="90" t="s">
        <v>122</v>
      </c>
      <c r="C36" s="91" t="n">
        <v>65.938</v>
      </c>
      <c r="D36" s="92" t="n">
        <v>0</v>
      </c>
      <c r="E36" s="92" t="n">
        <f aca="false">D36+C36</f>
        <v>65.938</v>
      </c>
      <c r="F36" s="93" t="n">
        <f aca="false">E36/$E$7</f>
        <v>0.000770105013438764</v>
      </c>
      <c r="G36" s="91" t="n">
        <v>166.882</v>
      </c>
      <c r="H36" s="92"/>
      <c r="I36" s="184" t="n">
        <f aca="false">H36+G36</f>
        <v>166.882</v>
      </c>
      <c r="J36" s="185" t="n">
        <f aca="false">(E36/I36-1)</f>
        <v>-0.604882491820568</v>
      </c>
      <c r="K36" s="91" t="n">
        <v>907.944</v>
      </c>
      <c r="L36" s="92" t="n">
        <v>0</v>
      </c>
      <c r="M36" s="92" t="n">
        <f aca="false">L36+K36</f>
        <v>907.944</v>
      </c>
      <c r="N36" s="93" t="n">
        <f aca="false">M36/$M$7</f>
        <v>0.00101349191784424</v>
      </c>
      <c r="O36" s="92" t="n">
        <v>1293.858</v>
      </c>
      <c r="P36" s="92" t="n">
        <v>0</v>
      </c>
      <c r="Q36" s="184" t="n">
        <f aca="false">P36+O36</f>
        <v>1293.858</v>
      </c>
      <c r="R36" s="186" t="n">
        <f aca="false">(M36/Q36-1)</f>
        <v>-0.298266115756134</v>
      </c>
    </row>
    <row r="37" s="67" customFormat="true" ht="20.35" hidden="false" customHeight="true" outlineLevel="0" collapsed="false">
      <c r="A37" s="163" t="s">
        <v>155</v>
      </c>
      <c r="B37" s="90" t="s">
        <v>156</v>
      </c>
      <c r="C37" s="91" t="n">
        <v>65.39</v>
      </c>
      <c r="D37" s="92" t="n">
        <v>0</v>
      </c>
      <c r="E37" s="92" t="n">
        <f aca="false">D37+C37</f>
        <v>65.39</v>
      </c>
      <c r="F37" s="93" t="n">
        <f aca="false">E37/$E$7</f>
        <v>0.000763704795850052</v>
      </c>
      <c r="G37" s="91" t="n">
        <v>57.695</v>
      </c>
      <c r="H37" s="92"/>
      <c r="I37" s="184" t="n">
        <f aca="false">H37+G37</f>
        <v>57.695</v>
      </c>
      <c r="J37" s="185" t="n">
        <f aca="false">(E37/I37-1)</f>
        <v>0.133373775890459</v>
      </c>
      <c r="K37" s="91" t="n">
        <v>719.614</v>
      </c>
      <c r="L37" s="92"/>
      <c r="M37" s="92" t="n">
        <f aca="false">L37+K37</f>
        <v>719.614</v>
      </c>
      <c r="N37" s="93" t="n">
        <f aca="false">M37/$M$7</f>
        <v>0.000803268674023466</v>
      </c>
      <c r="O37" s="92" t="n">
        <v>795.753</v>
      </c>
      <c r="P37" s="92"/>
      <c r="Q37" s="184" t="n">
        <f aca="false">P37+O37</f>
        <v>795.753</v>
      </c>
      <c r="R37" s="186" t="n">
        <f aca="false">(M37/Q37-1)</f>
        <v>-0.0956817002260751</v>
      </c>
    </row>
    <row r="38" s="67" customFormat="true" ht="20.35" hidden="false" customHeight="true" outlineLevel="0" collapsed="false">
      <c r="A38" s="163" t="s">
        <v>157</v>
      </c>
      <c r="B38" s="90" t="s">
        <v>157</v>
      </c>
      <c r="C38" s="91" t="n">
        <v>62.039</v>
      </c>
      <c r="D38" s="92" t="n">
        <v>0</v>
      </c>
      <c r="E38" s="92" t="n">
        <f aca="false">D38+C38</f>
        <v>62.039</v>
      </c>
      <c r="F38" s="93" t="n">
        <f aca="false">E38/$E$7</f>
        <v>0.000724567698879667</v>
      </c>
      <c r="G38" s="91" t="n">
        <v>45.931</v>
      </c>
      <c r="H38" s="92"/>
      <c r="I38" s="184" t="n">
        <f aca="false">H38+G38</f>
        <v>45.931</v>
      </c>
      <c r="J38" s="185" t="n">
        <f aca="false">(E38/I38-1)</f>
        <v>0.35069996298796</v>
      </c>
      <c r="K38" s="91" t="n">
        <v>806.199</v>
      </c>
      <c r="L38" s="92"/>
      <c r="M38" s="92" t="n">
        <f aca="false">L38+K38</f>
        <v>806.199</v>
      </c>
      <c r="N38" s="93" t="n">
        <f aca="false">M38/$M$7</f>
        <v>0.000899919125710511</v>
      </c>
      <c r="O38" s="92" t="n">
        <v>730.435</v>
      </c>
      <c r="P38" s="92"/>
      <c r="Q38" s="184" t="n">
        <f aca="false">P38+O38</f>
        <v>730.435</v>
      </c>
      <c r="R38" s="186" t="n">
        <f aca="false">(M38/Q38-1)</f>
        <v>0.103724492939139</v>
      </c>
    </row>
    <row r="39" s="67" customFormat="true" ht="20.35" hidden="false" customHeight="true" outlineLevel="0" collapsed="false">
      <c r="A39" s="163" t="s">
        <v>107</v>
      </c>
      <c r="B39" s="90" t="s">
        <v>108</v>
      </c>
      <c r="C39" s="91" t="n">
        <v>61.048</v>
      </c>
      <c r="D39" s="92" t="n">
        <v>0</v>
      </c>
      <c r="E39" s="92" t="n">
        <f aca="false">D39+C39</f>
        <v>61.048</v>
      </c>
      <c r="F39" s="93" t="n">
        <f aca="false">E39/$E$7</f>
        <v>0.000712993582765774</v>
      </c>
      <c r="G39" s="91" t="n">
        <v>102.67</v>
      </c>
      <c r="H39" s="92"/>
      <c r="I39" s="184" t="n">
        <f aca="false">H39+G39</f>
        <v>102.67</v>
      </c>
      <c r="J39" s="185" t="n">
        <f aca="false">(E39/I39-1)</f>
        <v>-0.405395928703614</v>
      </c>
      <c r="K39" s="91" t="n">
        <v>873.766</v>
      </c>
      <c r="L39" s="92"/>
      <c r="M39" s="92" t="n">
        <f aca="false">L39+K39</f>
        <v>873.766</v>
      </c>
      <c r="N39" s="93" t="n">
        <f aca="false">M39/$M$7</f>
        <v>0.000975340746882061</v>
      </c>
      <c r="O39" s="92" t="n">
        <v>993.59</v>
      </c>
      <c r="P39" s="92"/>
      <c r="Q39" s="184" t="n">
        <f aca="false">P39+O39</f>
        <v>993.59</v>
      </c>
      <c r="R39" s="186" t="n">
        <f aca="false">(M39/Q39-1)</f>
        <v>-0.120597026942703</v>
      </c>
    </row>
    <row r="40" s="67" customFormat="true" ht="20.35" hidden="false" customHeight="true" outlineLevel="0" collapsed="false">
      <c r="A40" s="163" t="s">
        <v>158</v>
      </c>
      <c r="B40" s="90" t="s">
        <v>158</v>
      </c>
      <c r="C40" s="91" t="n">
        <v>58.43</v>
      </c>
      <c r="D40" s="92" t="n">
        <v>0</v>
      </c>
      <c r="E40" s="92" t="n">
        <f aca="false">D40+C40</f>
        <v>58.43</v>
      </c>
      <c r="F40" s="93" t="n">
        <f aca="false">E40/$E$7</f>
        <v>0.000682417360781749</v>
      </c>
      <c r="G40" s="91" t="n">
        <v>79.737</v>
      </c>
      <c r="H40" s="92"/>
      <c r="I40" s="184" t="n">
        <f aca="false">H40+G40</f>
        <v>79.737</v>
      </c>
      <c r="J40" s="185" t="n">
        <f aca="false">(E40/I40-1)</f>
        <v>-0.267215972509626</v>
      </c>
      <c r="K40" s="91" t="n">
        <v>760.638</v>
      </c>
      <c r="L40" s="92"/>
      <c r="M40" s="92" t="n">
        <f aca="false">L40+K40</f>
        <v>760.638</v>
      </c>
      <c r="N40" s="93" t="n">
        <f aca="false">M40/$M$7</f>
        <v>0.000849061688171521</v>
      </c>
      <c r="O40" s="92" t="n">
        <v>855.655</v>
      </c>
      <c r="P40" s="92"/>
      <c r="Q40" s="184" t="n">
        <f aca="false">P40+O40</f>
        <v>855.655</v>
      </c>
      <c r="R40" s="186" t="n">
        <f aca="false">(M40/Q40-1)</f>
        <v>-0.111045923882873</v>
      </c>
    </row>
    <row r="41" s="67" customFormat="true" ht="20.35" hidden="false" customHeight="true" outlineLevel="0" collapsed="false">
      <c r="A41" s="163" t="s">
        <v>79</v>
      </c>
      <c r="B41" s="90" t="s">
        <v>80</v>
      </c>
      <c r="C41" s="91" t="n">
        <v>48.683</v>
      </c>
      <c r="D41" s="92" t="n">
        <v>0</v>
      </c>
      <c r="E41" s="92" t="n">
        <f aca="false">D41+C41</f>
        <v>48.683</v>
      </c>
      <c r="F41" s="93" t="n">
        <f aca="false">E41/$E$7</f>
        <v>0.000568579913998594</v>
      </c>
      <c r="G41" s="91" t="n">
        <v>140.765</v>
      </c>
      <c r="H41" s="92"/>
      <c r="I41" s="184" t="n">
        <f aca="false">H41+G41</f>
        <v>140.765</v>
      </c>
      <c r="J41" s="185" t="n">
        <f aca="false">(E41/I41-1)</f>
        <v>-0.654154086598231</v>
      </c>
      <c r="K41" s="91" t="n">
        <v>818.597</v>
      </c>
      <c r="L41" s="92" t="n">
        <v>0.04</v>
      </c>
      <c r="M41" s="92" t="n">
        <f aca="false">L41+K41</f>
        <v>818.637</v>
      </c>
      <c r="N41" s="93" t="n">
        <f aca="false">M41/$M$7</f>
        <v>0.000913803035372502</v>
      </c>
      <c r="O41" s="92" t="n">
        <v>1265.345</v>
      </c>
      <c r="P41" s="92" t="n">
        <v>0</v>
      </c>
      <c r="Q41" s="184" t="n">
        <f aca="false">P41+O41</f>
        <v>1265.345</v>
      </c>
      <c r="R41" s="186" t="n">
        <f aca="false">(M41/Q41-1)</f>
        <v>-0.353032572144356</v>
      </c>
    </row>
    <row r="42" s="67" customFormat="true" ht="20.35" hidden="false" customHeight="true" outlineLevel="0" collapsed="false">
      <c r="A42" s="163" t="s">
        <v>95</v>
      </c>
      <c r="B42" s="90" t="s">
        <v>96</v>
      </c>
      <c r="C42" s="91" t="n">
        <v>47.21</v>
      </c>
      <c r="D42" s="92" t="n">
        <v>0</v>
      </c>
      <c r="E42" s="92" t="n">
        <f aca="false">D42+C42</f>
        <v>47.21</v>
      </c>
      <c r="F42" s="93" t="n">
        <f aca="false">E42/$E$7</f>
        <v>0.000551376409421639</v>
      </c>
      <c r="G42" s="91" t="n">
        <v>57.361</v>
      </c>
      <c r="H42" s="92"/>
      <c r="I42" s="184" t="n">
        <f aca="false">H42+G42</f>
        <v>57.361</v>
      </c>
      <c r="J42" s="185" t="n">
        <f aca="false">(E42/I42-1)</f>
        <v>-0.176966928749499</v>
      </c>
      <c r="K42" s="91" t="n">
        <v>482.087</v>
      </c>
      <c r="L42" s="92"/>
      <c r="M42" s="92" t="n">
        <f aca="false">L42+K42</f>
        <v>482.087</v>
      </c>
      <c r="N42" s="93" t="n">
        <f aca="false">M42/$M$7</f>
        <v>0.00053812930995499</v>
      </c>
      <c r="O42" s="92" t="n">
        <v>515.511</v>
      </c>
      <c r="P42" s="92"/>
      <c r="Q42" s="184" t="n">
        <f aca="false">P42+O42</f>
        <v>515.511</v>
      </c>
      <c r="R42" s="186" t="n">
        <f aca="false">(M42/Q42-1)</f>
        <v>-0.0648366378215013</v>
      </c>
    </row>
    <row r="43" s="67" customFormat="true" ht="20.35" hidden="false" customHeight="true" outlineLevel="0" collapsed="false">
      <c r="A43" s="163" t="s">
        <v>159</v>
      </c>
      <c r="B43" s="90" t="s">
        <v>159</v>
      </c>
      <c r="C43" s="91" t="n">
        <v>44.158</v>
      </c>
      <c r="D43" s="92" t="n">
        <v>0</v>
      </c>
      <c r="E43" s="92" t="n">
        <f aca="false">D43+C43</f>
        <v>44.158</v>
      </c>
      <c r="F43" s="93" t="n">
        <f aca="false">E43/$E$7</f>
        <v>0.000515731401975021</v>
      </c>
      <c r="G43" s="91" t="n">
        <v>48.058</v>
      </c>
      <c r="H43" s="92"/>
      <c r="I43" s="184" t="n">
        <f aca="false">H43+G43</f>
        <v>48.058</v>
      </c>
      <c r="J43" s="185" t="n">
        <f aca="false">(E43/I43-1)</f>
        <v>-0.0811519414041366</v>
      </c>
      <c r="K43" s="91" t="n">
        <v>288.851</v>
      </c>
      <c r="L43" s="92"/>
      <c r="M43" s="92" t="n">
        <f aca="false">L43+K43</f>
        <v>288.851</v>
      </c>
      <c r="N43" s="93" t="n">
        <f aca="false">M43/$M$7</f>
        <v>0.000322429746725817</v>
      </c>
      <c r="O43" s="92" t="n">
        <v>436.518</v>
      </c>
      <c r="P43" s="92"/>
      <c r="Q43" s="184" t="n">
        <f aca="false">P43+O43</f>
        <v>436.518</v>
      </c>
      <c r="R43" s="186" t="n">
        <f aca="false">(M43/Q43-1)</f>
        <v>-0.338283873746329</v>
      </c>
    </row>
    <row r="44" s="67" customFormat="true" ht="20.35" hidden="false" customHeight="true" outlineLevel="0" collapsed="false">
      <c r="A44" s="163" t="s">
        <v>129</v>
      </c>
      <c r="B44" s="90" t="s">
        <v>129</v>
      </c>
      <c r="C44" s="91" t="n">
        <v>40.885</v>
      </c>
      <c r="D44" s="92" t="n">
        <v>0</v>
      </c>
      <c r="E44" s="92" t="n">
        <f aca="false">D44+C44</f>
        <v>40.885</v>
      </c>
      <c r="F44" s="93" t="n">
        <f aca="false">E44/$E$7</f>
        <v>0.0004775052848804</v>
      </c>
      <c r="G44" s="91" t="n">
        <v>17.092</v>
      </c>
      <c r="H44" s="92"/>
      <c r="I44" s="184" t="n">
        <f aca="false">H44+G44</f>
        <v>17.092</v>
      </c>
      <c r="J44" s="185" t="n">
        <f aca="false">(E44/I44-1)</f>
        <v>1.39205476246197</v>
      </c>
      <c r="K44" s="91" t="n">
        <v>455.247</v>
      </c>
      <c r="L44" s="92"/>
      <c r="M44" s="92" t="n">
        <f aca="false">L44+K44</f>
        <v>455.247</v>
      </c>
      <c r="N44" s="93" t="n">
        <f aca="false">M44/$M$7</f>
        <v>0.000508169176868656</v>
      </c>
      <c r="O44" s="92" t="n">
        <v>57.677</v>
      </c>
      <c r="P44" s="92"/>
      <c r="Q44" s="184" t="n">
        <f aca="false">P44+O44</f>
        <v>57.677</v>
      </c>
      <c r="R44" s="186" t="n">
        <f aca="false">(M44/Q44-1)</f>
        <v>6.89304228722021</v>
      </c>
    </row>
    <row r="45" s="67" customFormat="true" ht="20.35" hidden="false" customHeight="true" outlineLevel="0" collapsed="false">
      <c r="A45" s="163" t="s">
        <v>160</v>
      </c>
      <c r="B45" s="90" t="s">
        <v>160</v>
      </c>
      <c r="C45" s="91" t="n">
        <v>40.225</v>
      </c>
      <c r="D45" s="92" t="n">
        <v>0</v>
      </c>
      <c r="E45" s="92" t="n">
        <f aca="false">D45+C45</f>
        <v>40.225</v>
      </c>
      <c r="F45" s="93" t="n">
        <f aca="false">E45/$E$7</f>
        <v>0.000469796993623924</v>
      </c>
      <c r="G45" s="91" t="n">
        <v>55.136</v>
      </c>
      <c r="H45" s="92"/>
      <c r="I45" s="184" t="n">
        <f aca="false">H45+G45</f>
        <v>55.136</v>
      </c>
      <c r="J45" s="185" t="n">
        <f aca="false">(E45/I45-1)</f>
        <v>-0.270440365641323</v>
      </c>
      <c r="K45" s="91" t="n">
        <v>694.109</v>
      </c>
      <c r="L45" s="92"/>
      <c r="M45" s="92" t="n">
        <f aca="false">L45+K45</f>
        <v>694.109</v>
      </c>
      <c r="N45" s="93" t="n">
        <f aca="false">M45/$M$7</f>
        <v>0.000774798733845859</v>
      </c>
      <c r="O45" s="92" t="n">
        <v>522.019</v>
      </c>
      <c r="P45" s="92" t="n">
        <v>0</v>
      </c>
      <c r="Q45" s="184" t="n">
        <f aca="false">P45+O45</f>
        <v>522.019</v>
      </c>
      <c r="R45" s="186" t="n">
        <f aca="false">(M45/Q45-1)</f>
        <v>0.329662330298322</v>
      </c>
    </row>
    <row r="46" s="67" customFormat="true" ht="20.35" hidden="false" customHeight="true" outlineLevel="0" collapsed="false">
      <c r="A46" s="163" t="s">
        <v>137</v>
      </c>
      <c r="B46" s="90" t="s">
        <v>138</v>
      </c>
      <c r="C46" s="91" t="n">
        <v>34.542</v>
      </c>
      <c r="D46" s="92" t="n">
        <v>0</v>
      </c>
      <c r="E46" s="92" t="n">
        <f aca="false">D46+C46</f>
        <v>34.542</v>
      </c>
      <c r="F46" s="93" t="n">
        <f aca="false">E46/$E$7</f>
        <v>0.000403423934213985</v>
      </c>
      <c r="G46" s="91" t="n">
        <v>21.994</v>
      </c>
      <c r="H46" s="92"/>
      <c r="I46" s="184" t="n">
        <f aca="false">H46+G46</f>
        <v>21.994</v>
      </c>
      <c r="J46" s="185" t="n">
        <f aca="false">(E46/I46-1)</f>
        <v>0.57051923251796</v>
      </c>
      <c r="K46" s="91" t="n">
        <v>398.388</v>
      </c>
      <c r="L46" s="92"/>
      <c r="M46" s="92" t="n">
        <f aca="false">L46+K46</f>
        <v>398.388</v>
      </c>
      <c r="N46" s="93" t="n">
        <f aca="false">M46/$M$7</f>
        <v>0.000444700353949284</v>
      </c>
      <c r="O46" s="92" t="n">
        <v>321.122</v>
      </c>
      <c r="P46" s="92"/>
      <c r="Q46" s="184" t="n">
        <f aca="false">P46+O46</f>
        <v>321.122</v>
      </c>
      <c r="R46" s="186" t="n">
        <f aca="false">(M46/Q46-1)</f>
        <v>0.240612602064012</v>
      </c>
    </row>
    <row r="47" s="67" customFormat="true" ht="20.35" hidden="false" customHeight="true" outlineLevel="0" collapsed="false">
      <c r="A47" s="163" t="s">
        <v>161</v>
      </c>
      <c r="B47" s="90" t="s">
        <v>161</v>
      </c>
      <c r="C47" s="91" t="n">
        <v>33.732</v>
      </c>
      <c r="D47" s="92" t="n">
        <v>0</v>
      </c>
      <c r="E47" s="92" t="n">
        <f aca="false">D47+C47</f>
        <v>33.732</v>
      </c>
      <c r="F47" s="93" t="n">
        <f aca="false">E47/$E$7</f>
        <v>0.000393963758581036</v>
      </c>
      <c r="G47" s="91" t="n">
        <v>22.317</v>
      </c>
      <c r="H47" s="92"/>
      <c r="I47" s="184" t="n">
        <f aca="false">H47+G47</f>
        <v>22.317</v>
      </c>
      <c r="J47" s="185" t="n">
        <f aca="false">(E47/I47-1)</f>
        <v>0.511493480306493</v>
      </c>
      <c r="K47" s="91" t="n">
        <v>290.965</v>
      </c>
      <c r="L47" s="92"/>
      <c r="M47" s="92" t="n">
        <f aca="false">L47+K47</f>
        <v>290.965</v>
      </c>
      <c r="N47" s="93" t="n">
        <f aca="false">M47/$M$7</f>
        <v>0.000324789497893645</v>
      </c>
      <c r="O47" s="92" t="n">
        <v>267.882</v>
      </c>
      <c r="P47" s="92"/>
      <c r="Q47" s="184" t="n">
        <f aca="false">P47+O47</f>
        <v>267.882</v>
      </c>
      <c r="R47" s="186" t="n">
        <f aca="false">(M47/Q47-1)</f>
        <v>0.0861685368931096</v>
      </c>
    </row>
    <row r="48" s="67" customFormat="true" ht="20.35" hidden="false" customHeight="true" outlineLevel="0" collapsed="false">
      <c r="A48" s="163" t="s">
        <v>83</v>
      </c>
      <c r="B48" s="90" t="s">
        <v>84</v>
      </c>
      <c r="C48" s="91" t="n">
        <v>33.616</v>
      </c>
      <c r="D48" s="92" t="n">
        <v>0</v>
      </c>
      <c r="E48" s="92" t="n">
        <f aca="false">D48+C48</f>
        <v>33.616</v>
      </c>
      <c r="F48" s="93" t="n">
        <f aca="false">E48/$E$7</f>
        <v>0.000392608967996565</v>
      </c>
      <c r="G48" s="91" t="n">
        <v>44.929</v>
      </c>
      <c r="H48" s="92"/>
      <c r="I48" s="184" t="n">
        <f aca="false">H48+G48</f>
        <v>44.929</v>
      </c>
      <c r="J48" s="185" t="n">
        <f aca="false">(E48/I48-1)</f>
        <v>-0.251797280153131</v>
      </c>
      <c r="K48" s="91" t="n">
        <v>445.931</v>
      </c>
      <c r="L48" s="92"/>
      <c r="M48" s="92" t="n">
        <f aca="false">L48+K48</f>
        <v>445.931</v>
      </c>
      <c r="N48" s="93" t="n">
        <f aca="false">M48/$M$7</f>
        <v>0.000497770197739285</v>
      </c>
      <c r="O48" s="92" t="n">
        <v>547.645</v>
      </c>
      <c r="P48" s="92"/>
      <c r="Q48" s="184" t="n">
        <f aca="false">P48+O48</f>
        <v>547.645</v>
      </c>
      <c r="R48" s="186" t="n">
        <f aca="false">(M48/Q48-1)</f>
        <v>-0.185729806717856</v>
      </c>
    </row>
    <row r="49" s="67" customFormat="true" ht="20.35" hidden="false" customHeight="true" outlineLevel="0" collapsed="false">
      <c r="A49" s="163" t="s">
        <v>105</v>
      </c>
      <c r="B49" s="90" t="s">
        <v>106</v>
      </c>
      <c r="C49" s="91" t="n">
        <v>31.753</v>
      </c>
      <c r="D49" s="92" t="n">
        <v>0</v>
      </c>
      <c r="E49" s="92" t="n">
        <f aca="false">D49+C49</f>
        <v>31.753</v>
      </c>
      <c r="F49" s="93" t="n">
        <f aca="false">E49/$E$7</f>
        <v>0.000370850564040782</v>
      </c>
      <c r="G49" s="91" t="n">
        <v>39.603</v>
      </c>
      <c r="H49" s="92"/>
      <c r="I49" s="184" t="n">
        <f aca="false">H49+G49</f>
        <v>39.603</v>
      </c>
      <c r="J49" s="187" t="s">
        <v>162</v>
      </c>
      <c r="K49" s="91" t="n">
        <v>545.254</v>
      </c>
      <c r="L49" s="92"/>
      <c r="M49" s="92" t="n">
        <f aca="false">L49+K49</f>
        <v>545.254</v>
      </c>
      <c r="N49" s="93" t="n">
        <f aca="false">M49/$M$7</f>
        <v>0.000608639433899272</v>
      </c>
      <c r="O49" s="92" t="n">
        <v>437.652</v>
      </c>
      <c r="P49" s="92"/>
      <c r="Q49" s="184" t="n">
        <f aca="false">P49+O49</f>
        <v>437.652</v>
      </c>
      <c r="R49" s="188" t="s">
        <v>162</v>
      </c>
    </row>
    <row r="50" s="67" customFormat="true" ht="20.35" hidden="false" customHeight="true" outlineLevel="0" collapsed="false">
      <c r="A50" s="163" t="s">
        <v>127</v>
      </c>
      <c r="B50" s="90" t="s">
        <v>128</v>
      </c>
      <c r="C50" s="91" t="n">
        <v>30.225</v>
      </c>
      <c r="D50" s="92" t="n">
        <v>0</v>
      </c>
      <c r="E50" s="92" t="n">
        <f aca="false">D50+C50</f>
        <v>30.225</v>
      </c>
      <c r="F50" s="93" t="n">
        <f aca="false">E50/$E$7</f>
        <v>0.00035300470185912</v>
      </c>
      <c r="G50" s="91" t="n">
        <v>24.207</v>
      </c>
      <c r="H50" s="92"/>
      <c r="I50" s="184" t="n">
        <f aca="false">H50+G50</f>
        <v>24.207</v>
      </c>
      <c r="J50" s="185" t="n">
        <f aca="false">(E50/I50-1)</f>
        <v>0.248605775188995</v>
      </c>
      <c r="K50" s="91" t="n">
        <v>331.986</v>
      </c>
      <c r="L50" s="92"/>
      <c r="M50" s="92" t="n">
        <f aca="false">L50+K50</f>
        <v>331.986</v>
      </c>
      <c r="N50" s="93" t="n">
        <f aca="false">M50/$M$7</f>
        <v>0.000370579163293591</v>
      </c>
      <c r="O50" s="92" t="n">
        <v>261.989</v>
      </c>
      <c r="P50" s="92"/>
      <c r="Q50" s="184" t="n">
        <f aca="false">P50+O50</f>
        <v>261.989</v>
      </c>
      <c r="R50" s="186" t="n">
        <f aca="false">(M50/Q50-1)</f>
        <v>0.267175339422648</v>
      </c>
    </row>
    <row r="51" s="67" customFormat="true" ht="20.35" hidden="false" customHeight="true" outlineLevel="0" collapsed="false">
      <c r="A51" s="163" t="s">
        <v>111</v>
      </c>
      <c r="B51" s="90" t="s">
        <v>112</v>
      </c>
      <c r="C51" s="91" t="n">
        <v>26.152</v>
      </c>
      <c r="D51" s="92" t="n">
        <v>0</v>
      </c>
      <c r="E51" s="92" t="n">
        <f aca="false">D51+C51</f>
        <v>26.152</v>
      </c>
      <c r="F51" s="93" t="n">
        <f aca="false">E51/$E$7</f>
        <v>0.000305435201423315</v>
      </c>
      <c r="G51" s="91" t="n">
        <v>34.774</v>
      </c>
      <c r="H51" s="92"/>
      <c r="I51" s="184" t="n">
        <f aca="false">H51+G51</f>
        <v>34.774</v>
      </c>
      <c r="J51" s="185" t="n">
        <f aca="false">(E51/I51-1)</f>
        <v>-0.247943866106862</v>
      </c>
      <c r="K51" s="91" t="n">
        <v>354.24</v>
      </c>
      <c r="L51" s="92"/>
      <c r="M51" s="92" t="n">
        <f aca="false">L51+K51</f>
        <v>354.24</v>
      </c>
      <c r="N51" s="93" t="n">
        <f aca="false">M51/$M$7</f>
        <v>0.000395420176769869</v>
      </c>
      <c r="O51" s="92" t="n">
        <v>505.726</v>
      </c>
      <c r="P51" s="92"/>
      <c r="Q51" s="184" t="n">
        <f aca="false">P51+O51</f>
        <v>505.726</v>
      </c>
      <c r="R51" s="186" t="n">
        <f aca="false">(M51/Q51-1)</f>
        <v>-0.299541649035248</v>
      </c>
    </row>
    <row r="52" s="67" customFormat="true" ht="20.35" hidden="false" customHeight="true" outlineLevel="0" collapsed="false">
      <c r="A52" s="189" t="s">
        <v>145</v>
      </c>
      <c r="B52" s="190" t="s">
        <v>145</v>
      </c>
      <c r="C52" s="191" t="n">
        <v>303.341</v>
      </c>
      <c r="D52" s="192" t="n">
        <v>0</v>
      </c>
      <c r="E52" s="192" t="n">
        <f aca="false">D52+C52</f>
        <v>303.341</v>
      </c>
      <c r="F52" s="193" t="n">
        <f aca="false">E52/$E$7</f>
        <v>0.00354278905762274</v>
      </c>
      <c r="G52" s="191" t="n">
        <v>540.339</v>
      </c>
      <c r="H52" s="192" t="n">
        <v>0</v>
      </c>
      <c r="I52" s="194" t="n">
        <f aca="false">H52+G52</f>
        <v>540.339</v>
      </c>
      <c r="J52" s="195" t="n">
        <f aca="false">(E52/I52-1)</f>
        <v>-0.438609835677232</v>
      </c>
      <c r="K52" s="191" t="n">
        <v>4579.634</v>
      </c>
      <c r="L52" s="192" t="n">
        <v>3.229</v>
      </c>
      <c r="M52" s="192" t="n">
        <f aca="false">L52+K52</f>
        <v>4582.863</v>
      </c>
      <c r="N52" s="193" t="n">
        <f aca="false">M52/$M$7</f>
        <v>0.00511561793578391</v>
      </c>
      <c r="O52" s="192" t="n">
        <v>7306.65500000001</v>
      </c>
      <c r="P52" s="192" t="n">
        <v>118.804</v>
      </c>
      <c r="Q52" s="194" t="n">
        <f aca="false">P52+O52</f>
        <v>7425.45900000001</v>
      </c>
      <c r="R52" s="196" t="n">
        <f aca="false">(M52/Q52-1)</f>
        <v>-0.382817547036487</v>
      </c>
    </row>
    <row r="53" customFormat="false" ht="16.15" hidden="false" customHeight="false" outlineLevel="0" collapsed="false">
      <c r="A53" s="152" t="s">
        <v>146</v>
      </c>
      <c r="B53" s="152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5.5" hidden="false" customHeight="false" outlineLevel="0" collapsed="false">
      <c r="A54" s="153" t="s">
        <v>174</v>
      </c>
      <c r="B54" s="153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5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5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5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5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5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5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5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5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5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5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5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5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5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5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5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5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5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5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5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5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5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5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5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5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5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5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5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5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5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5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5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5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5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5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5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5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5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5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M16"/>
    </sheetView>
  </sheetViews>
  <sheetFormatPr defaultColWidth="9.12109375" defaultRowHeight="14.8" zeroHeight="false" outlineLevelRow="0" outlineLevelCol="0"/>
  <cols>
    <col collapsed="false" customWidth="true" hidden="false" outlineLevel="0" max="1" min="1" style="197" width="25.61"/>
    <col collapsed="false" customWidth="true" hidden="false" outlineLevel="0" max="2" min="2" style="197" width="37.87"/>
    <col collapsed="false" customWidth="true" hidden="false" outlineLevel="0" max="3" min="3" style="197" width="11.5"/>
    <col collapsed="false" customWidth="true" hidden="false" outlineLevel="0" max="4" min="4" style="197" width="14.49"/>
    <col collapsed="false" customWidth="true" hidden="false" outlineLevel="0" max="5" min="5" style="197" width="9.74"/>
    <col collapsed="false" customWidth="true" hidden="false" outlineLevel="0" max="6" min="6" style="197" width="10.99"/>
    <col collapsed="false" customWidth="true" hidden="false" outlineLevel="0" max="7" min="7" style="197" width="11.37"/>
    <col collapsed="false" customWidth="true" hidden="false" outlineLevel="0" max="8" min="8" style="197" width="11.86"/>
    <col collapsed="false" customWidth="true" hidden="false" outlineLevel="0" max="9" min="9" style="197" width="10.25"/>
    <col collapsed="false" customWidth="true" hidden="false" outlineLevel="0" max="10" min="10" style="197" width="10.12"/>
    <col collapsed="false" customWidth="true" hidden="false" outlineLevel="0" max="11" min="11" style="197" width="13.49"/>
    <col collapsed="false" customWidth="true" hidden="false" outlineLevel="0" max="12" min="12" style="197" width="14.61"/>
    <col collapsed="false" customWidth="true" hidden="false" outlineLevel="0" max="13" min="13" style="197" width="11.12"/>
    <col collapsed="false" customWidth="true" hidden="false" outlineLevel="0" max="14" min="14" style="197" width="10.99"/>
    <col collapsed="false" customWidth="true" hidden="false" outlineLevel="0" max="15" min="15" style="197" width="12.87"/>
    <col collapsed="false" customWidth="true" hidden="false" outlineLevel="0" max="16" min="16" style="197" width="13.99"/>
    <col collapsed="false" customWidth="true" hidden="false" outlineLevel="0" max="17" min="17" style="197" width="11.12"/>
    <col collapsed="false" customWidth="false" hidden="false" outlineLevel="0" max="257" min="18" style="197" width="9.12"/>
  </cols>
  <sheetData>
    <row r="1" customFormat="false" ht="20.2" hidden="false" customHeight="false" outlineLevel="0" collapsed="false">
      <c r="A1" s="15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198" t="s">
        <v>18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customFormat="false" ht="16.35" hidden="false" customHeight="true" outlineLevel="0" collapsed="false">
      <c r="A4" s="199" t="s">
        <v>38</v>
      </c>
      <c r="B4" s="199" t="s">
        <v>39</v>
      </c>
      <c r="C4" s="200" t="s">
        <v>40</v>
      </c>
      <c r="D4" s="200"/>
      <c r="E4" s="200"/>
      <c r="F4" s="200"/>
      <c r="G4" s="200"/>
      <c r="H4" s="200"/>
      <c r="I4" s="200"/>
      <c r="J4" s="200"/>
      <c r="K4" s="200" t="s">
        <v>41</v>
      </c>
      <c r="L4" s="200"/>
      <c r="M4" s="200"/>
      <c r="N4" s="200"/>
      <c r="O4" s="200"/>
      <c r="P4" s="200"/>
      <c r="Q4" s="200"/>
      <c r="R4" s="200"/>
    </row>
    <row r="5" s="203" customFormat="true" ht="26.25" hidden="false" customHeight="true" outlineLevel="0" collapsed="false">
      <c r="A5" s="199"/>
      <c r="B5" s="199"/>
      <c r="C5" s="105" t="s">
        <v>42</v>
      </c>
      <c r="D5" s="105"/>
      <c r="E5" s="105"/>
      <c r="F5" s="48" t="s">
        <v>43</v>
      </c>
      <c r="G5" s="105" t="s">
        <v>44</v>
      </c>
      <c r="H5" s="105"/>
      <c r="I5" s="105"/>
      <c r="J5" s="201" t="s">
        <v>45</v>
      </c>
      <c r="K5" s="106" t="s">
        <v>46</v>
      </c>
      <c r="L5" s="106"/>
      <c r="M5" s="106"/>
      <c r="N5" s="48" t="s">
        <v>43</v>
      </c>
      <c r="O5" s="106" t="s">
        <v>47</v>
      </c>
      <c r="P5" s="106"/>
      <c r="Q5" s="106"/>
      <c r="R5" s="202" t="s">
        <v>45</v>
      </c>
    </row>
    <row r="6" s="207" customFormat="true" ht="33" hidden="false" customHeight="true" outlineLevel="0" collapsed="false">
      <c r="A6" s="199"/>
      <c r="B6" s="199"/>
      <c r="C6" s="204" t="s">
        <v>182</v>
      </c>
      <c r="D6" s="205" t="s">
        <v>183</v>
      </c>
      <c r="E6" s="53" t="s">
        <v>50</v>
      </c>
      <c r="F6" s="48"/>
      <c r="G6" s="204" t="s">
        <v>182</v>
      </c>
      <c r="H6" s="205" t="s">
        <v>183</v>
      </c>
      <c r="I6" s="206" t="s">
        <v>50</v>
      </c>
      <c r="J6" s="201"/>
      <c r="K6" s="204" t="s">
        <v>182</v>
      </c>
      <c r="L6" s="205" t="s">
        <v>183</v>
      </c>
      <c r="M6" s="53" t="s">
        <v>50</v>
      </c>
      <c r="N6" s="48"/>
      <c r="O6" s="204" t="s">
        <v>182</v>
      </c>
      <c r="P6" s="205" t="s">
        <v>183</v>
      </c>
      <c r="Q6" s="53" t="s">
        <v>50</v>
      </c>
      <c r="R6" s="202"/>
    </row>
    <row r="7" s="215" customFormat="true" ht="18" hidden="false" customHeight="true" outlineLevel="0" collapsed="false">
      <c r="A7" s="208" t="s">
        <v>51</v>
      </c>
      <c r="B7" s="209"/>
      <c r="C7" s="210" t="n">
        <f aca="false">SUM(C8:C62)</f>
        <v>69414</v>
      </c>
      <c r="D7" s="211" t="n">
        <f aca="false">SUM(D8:D62)</f>
        <v>39881</v>
      </c>
      <c r="E7" s="212" t="n">
        <f aca="false">D7+C7</f>
        <v>109295</v>
      </c>
      <c r="F7" s="213" t="n">
        <f aca="false">E7/$E$7</f>
        <v>1</v>
      </c>
      <c r="G7" s="210" t="n">
        <f aca="false">SUM(G8:G62)</f>
        <v>72504</v>
      </c>
      <c r="H7" s="211" t="n">
        <f aca="false">SUM(H8:H62)</f>
        <v>42734</v>
      </c>
      <c r="I7" s="212" t="n">
        <f aca="false">H7+G7</f>
        <v>115238</v>
      </c>
      <c r="J7" s="214" t="n">
        <f aca="false">(E7/I7-1)</f>
        <v>-0.0515715302244052</v>
      </c>
      <c r="K7" s="210" t="n">
        <f aca="false">SUM(K8:K62)</f>
        <v>794637</v>
      </c>
      <c r="L7" s="211" t="n">
        <f aca="false">SUM(L8:L62)</f>
        <v>470384</v>
      </c>
      <c r="M7" s="212" t="n">
        <f aca="false">L7+K7</f>
        <v>1265021</v>
      </c>
      <c r="N7" s="213" t="n">
        <f aca="false">M7/$M$7</f>
        <v>1</v>
      </c>
      <c r="O7" s="210" t="n">
        <f aca="false">SUM(O8:O62)</f>
        <v>770173</v>
      </c>
      <c r="P7" s="211" t="n">
        <f aca="false">SUM(P8:P62)</f>
        <v>465257</v>
      </c>
      <c r="Q7" s="212" t="n">
        <f aca="false">P7+O7</f>
        <v>1235430</v>
      </c>
      <c r="R7" s="214" t="n">
        <f aca="false">(M7/Q7-1)</f>
        <v>0.0239519843293428</v>
      </c>
    </row>
    <row r="8" s="222" customFormat="true" ht="20.55" hidden="false" customHeight="true" outlineLevel="0" collapsed="false">
      <c r="A8" s="216" t="s">
        <v>52</v>
      </c>
      <c r="B8" s="217" t="s">
        <v>53</v>
      </c>
      <c r="C8" s="218" t="n">
        <v>24209</v>
      </c>
      <c r="D8" s="219" t="n">
        <v>3429</v>
      </c>
      <c r="E8" s="219" t="n">
        <f aca="false">D8+C8</f>
        <v>27638</v>
      </c>
      <c r="F8" s="220" t="n">
        <f aca="false">E8/$E$7</f>
        <v>0.25287524589414</v>
      </c>
      <c r="G8" s="218" t="n">
        <v>25859</v>
      </c>
      <c r="H8" s="219" t="n">
        <v>3202</v>
      </c>
      <c r="I8" s="219" t="n">
        <f aca="false">H8+G8</f>
        <v>29061</v>
      </c>
      <c r="J8" s="182" t="n">
        <f aca="false">(E8/I8-1)</f>
        <v>-0.0489659681359899</v>
      </c>
      <c r="K8" s="218" t="n">
        <v>280482</v>
      </c>
      <c r="L8" s="219" t="n">
        <v>34237</v>
      </c>
      <c r="M8" s="219" t="n">
        <f aca="false">L8+K8</f>
        <v>314719</v>
      </c>
      <c r="N8" s="220" t="n">
        <f aca="false">M8/$M$7</f>
        <v>0.248785593282641</v>
      </c>
      <c r="O8" s="219" t="n">
        <v>271495</v>
      </c>
      <c r="P8" s="219" t="n">
        <v>34654</v>
      </c>
      <c r="Q8" s="219" t="n">
        <f aca="false">P8+O8</f>
        <v>306149</v>
      </c>
      <c r="R8" s="182" t="n">
        <f aca="false">(M8/Q8-1)</f>
        <v>0.0279929054153369</v>
      </c>
      <c r="S8" s="221"/>
      <c r="T8" s="221"/>
    </row>
    <row r="9" s="222" customFormat="true" ht="20.55" hidden="false" customHeight="true" outlineLevel="0" collapsed="false">
      <c r="A9" s="223" t="s">
        <v>70</v>
      </c>
      <c r="B9" s="224" t="s">
        <v>71</v>
      </c>
      <c r="C9" s="225" t="n">
        <v>5581</v>
      </c>
      <c r="D9" s="226" t="n">
        <v>1728</v>
      </c>
      <c r="E9" s="226" t="n">
        <f aca="false">D9+C9</f>
        <v>7309</v>
      </c>
      <c r="F9" s="227" t="n">
        <f aca="false">E9/$E$7</f>
        <v>0.0668740564527197</v>
      </c>
      <c r="G9" s="225" t="n">
        <v>4809</v>
      </c>
      <c r="H9" s="226" t="n">
        <v>2074</v>
      </c>
      <c r="I9" s="226" t="n">
        <f aca="false">H9+G9</f>
        <v>6883</v>
      </c>
      <c r="J9" s="182" t="n">
        <f aca="false">(E9/I9-1)</f>
        <v>0.061891617027459</v>
      </c>
      <c r="K9" s="225" t="n">
        <v>58798</v>
      </c>
      <c r="L9" s="226" t="n">
        <v>21158</v>
      </c>
      <c r="M9" s="226" t="n">
        <f aca="false">L9+K9</f>
        <v>79956</v>
      </c>
      <c r="N9" s="227" t="n">
        <f aca="false">M9/$M$7</f>
        <v>0.0632052748531447</v>
      </c>
      <c r="O9" s="226" t="n">
        <v>49719</v>
      </c>
      <c r="P9" s="226" t="n">
        <v>25137</v>
      </c>
      <c r="Q9" s="226" t="n">
        <f aca="false">P9+O9</f>
        <v>74856</v>
      </c>
      <c r="R9" s="182" t="n">
        <f aca="false">(M9/Q9-1)</f>
        <v>0.0681308111574221</v>
      </c>
    </row>
    <row r="10" s="222" customFormat="true" ht="20.55" hidden="false" customHeight="true" outlineLevel="0" collapsed="false">
      <c r="A10" s="223" t="s">
        <v>56</v>
      </c>
      <c r="B10" s="224" t="s">
        <v>57</v>
      </c>
      <c r="C10" s="225" t="n">
        <v>4567</v>
      </c>
      <c r="D10" s="226" t="n">
        <v>2186</v>
      </c>
      <c r="E10" s="226" t="n">
        <f aca="false">D10+C10</f>
        <v>6753</v>
      </c>
      <c r="F10" s="227" t="n">
        <f aca="false">E10/$E$7</f>
        <v>0.0617869069948305</v>
      </c>
      <c r="G10" s="225" t="n">
        <v>4404</v>
      </c>
      <c r="H10" s="226" t="n">
        <v>2046</v>
      </c>
      <c r="I10" s="226" t="n">
        <f aca="false">H10+G10</f>
        <v>6450</v>
      </c>
      <c r="J10" s="182" t="n">
        <f aca="false">(E10/I10-1)</f>
        <v>0.0469767441860465</v>
      </c>
      <c r="K10" s="225" t="n">
        <v>50785</v>
      </c>
      <c r="L10" s="226" t="n">
        <v>23564</v>
      </c>
      <c r="M10" s="226" t="n">
        <f aca="false">L10+K10</f>
        <v>74349</v>
      </c>
      <c r="N10" s="227" t="n">
        <f aca="false">M10/$M$7</f>
        <v>0.0587729373662572</v>
      </c>
      <c r="O10" s="226" t="n">
        <v>47798</v>
      </c>
      <c r="P10" s="226" t="n">
        <v>18666</v>
      </c>
      <c r="Q10" s="226" t="n">
        <f aca="false">P10+O10</f>
        <v>66464</v>
      </c>
      <c r="R10" s="182" t="n">
        <f aca="false">(M10/Q10-1)</f>
        <v>0.118635652383245</v>
      </c>
    </row>
    <row r="11" s="222" customFormat="true" ht="20.55" hidden="false" customHeight="true" outlineLevel="0" collapsed="false">
      <c r="A11" s="223" t="s">
        <v>54</v>
      </c>
      <c r="B11" s="224" t="s">
        <v>55</v>
      </c>
      <c r="C11" s="225" t="n">
        <v>5715</v>
      </c>
      <c r="D11" s="226" t="n">
        <v>927</v>
      </c>
      <c r="E11" s="226" t="n">
        <f aca="false">D11+C11</f>
        <v>6642</v>
      </c>
      <c r="F11" s="227" t="n">
        <f aca="false">E11/$E$7</f>
        <v>0.0607713070131296</v>
      </c>
      <c r="G11" s="225" t="n">
        <v>5168</v>
      </c>
      <c r="H11" s="226" t="n">
        <v>987</v>
      </c>
      <c r="I11" s="226" t="n">
        <f aca="false">H11+G11</f>
        <v>6155</v>
      </c>
      <c r="J11" s="182" t="n">
        <f aca="false">(E11/I11-1)</f>
        <v>0.0791226645004062</v>
      </c>
      <c r="K11" s="225" t="n">
        <v>60346</v>
      </c>
      <c r="L11" s="226" t="n">
        <v>9948</v>
      </c>
      <c r="M11" s="226" t="n">
        <f aca="false">L11+K11</f>
        <v>70294</v>
      </c>
      <c r="N11" s="227" t="n">
        <f aca="false">M11/$M$7</f>
        <v>0.0555674569829276</v>
      </c>
      <c r="O11" s="226" t="n">
        <v>58060</v>
      </c>
      <c r="P11" s="226" t="n">
        <v>9944</v>
      </c>
      <c r="Q11" s="226" t="n">
        <f aca="false">P11+O11</f>
        <v>68004</v>
      </c>
      <c r="R11" s="182" t="n">
        <f aca="false">(M11/Q11-1)</f>
        <v>0.0336744897358978</v>
      </c>
    </row>
    <row r="12" s="222" customFormat="true" ht="20.55" hidden="false" customHeight="true" outlineLevel="0" collapsed="false">
      <c r="A12" s="223" t="s">
        <v>184</v>
      </c>
      <c r="B12" s="224" t="s">
        <v>185</v>
      </c>
      <c r="C12" s="225" t="n">
        <v>238</v>
      </c>
      <c r="D12" s="226" t="n">
        <v>4636</v>
      </c>
      <c r="E12" s="226" t="n">
        <f aca="false">D12+C12</f>
        <v>4874</v>
      </c>
      <c r="F12" s="227" t="n">
        <f aca="false">E12/$E$7</f>
        <v>0.0445949037009927</v>
      </c>
      <c r="G12" s="225" t="n">
        <v>637</v>
      </c>
      <c r="H12" s="226" t="n">
        <v>8581</v>
      </c>
      <c r="I12" s="226" t="n">
        <f aca="false">H12+G12</f>
        <v>9218</v>
      </c>
      <c r="J12" s="182" t="n">
        <f aca="false">(E12/I12-1)</f>
        <v>-0.471251898459536</v>
      </c>
      <c r="K12" s="225" t="n">
        <v>5038</v>
      </c>
      <c r="L12" s="226" t="n">
        <v>89663</v>
      </c>
      <c r="M12" s="226" t="n">
        <f aca="false">L12+K12</f>
        <v>94701</v>
      </c>
      <c r="N12" s="227" t="n">
        <f aca="false">M12/$M$7</f>
        <v>0.0748612078376564</v>
      </c>
      <c r="O12" s="226" t="n">
        <v>6005</v>
      </c>
      <c r="P12" s="226" t="n">
        <v>95451</v>
      </c>
      <c r="Q12" s="226" t="n">
        <f aca="false">P12+O12</f>
        <v>101456</v>
      </c>
      <c r="R12" s="182" t="n">
        <f aca="false">(M12/Q12-1)</f>
        <v>-0.0665805866582558</v>
      </c>
    </row>
    <row r="13" s="222" customFormat="true" ht="20.55" hidden="false" customHeight="true" outlineLevel="0" collapsed="false">
      <c r="A13" s="223" t="s">
        <v>97</v>
      </c>
      <c r="B13" s="224" t="s">
        <v>98</v>
      </c>
      <c r="C13" s="225" t="n">
        <v>382</v>
      </c>
      <c r="D13" s="226" t="n">
        <v>4353</v>
      </c>
      <c r="E13" s="226" t="n">
        <f aca="false">D13+C13</f>
        <v>4735</v>
      </c>
      <c r="F13" s="227" t="n">
        <f aca="false">E13/$E$7</f>
        <v>0.0433231163365204</v>
      </c>
      <c r="G13" s="225" t="n">
        <v>575</v>
      </c>
      <c r="H13" s="226" t="n">
        <v>3839</v>
      </c>
      <c r="I13" s="226" t="n">
        <f aca="false">H13+G13</f>
        <v>4414</v>
      </c>
      <c r="J13" s="182" t="n">
        <f aca="false">(E13/I13-1)</f>
        <v>0.0727231536021749</v>
      </c>
      <c r="K13" s="225" t="n">
        <v>5244</v>
      </c>
      <c r="L13" s="226" t="n">
        <v>45195</v>
      </c>
      <c r="M13" s="226" t="n">
        <f aca="false">L13+K13</f>
        <v>50439</v>
      </c>
      <c r="N13" s="227" t="n">
        <f aca="false">M13/$M$7</f>
        <v>0.0398720653649228</v>
      </c>
      <c r="O13" s="226" t="n">
        <v>6255</v>
      </c>
      <c r="P13" s="226" t="n">
        <v>38493</v>
      </c>
      <c r="Q13" s="226" t="n">
        <f aca="false">P13+O13</f>
        <v>44748</v>
      </c>
      <c r="R13" s="182" t="n">
        <f aca="false">(M13/Q13-1)</f>
        <v>0.127178868329311</v>
      </c>
    </row>
    <row r="14" s="222" customFormat="true" ht="20.55" hidden="false" customHeight="true" outlineLevel="0" collapsed="false">
      <c r="A14" s="223" t="s">
        <v>60</v>
      </c>
      <c r="B14" s="224" t="s">
        <v>61</v>
      </c>
      <c r="C14" s="225" t="n">
        <v>2822</v>
      </c>
      <c r="D14" s="226" t="n">
        <v>1269</v>
      </c>
      <c r="E14" s="226" t="n">
        <f aca="false">D14+C14</f>
        <v>4091</v>
      </c>
      <c r="F14" s="227" t="n">
        <f aca="false">E14/$E$7</f>
        <v>0.0374308065327783</v>
      </c>
      <c r="G14" s="225" t="n">
        <v>2647</v>
      </c>
      <c r="H14" s="226" t="n">
        <v>1825</v>
      </c>
      <c r="I14" s="226" t="n">
        <f aca="false">H14+G14</f>
        <v>4472</v>
      </c>
      <c r="J14" s="182" t="n">
        <f aca="false">(E14/I14-1)</f>
        <v>-0.0851967799642218</v>
      </c>
      <c r="K14" s="225" t="n">
        <v>30358</v>
      </c>
      <c r="L14" s="226" t="n">
        <v>18123</v>
      </c>
      <c r="M14" s="226" t="n">
        <f aca="false">L14+K14</f>
        <v>48481</v>
      </c>
      <c r="N14" s="227" t="n">
        <f aca="false">M14/$M$7</f>
        <v>0.0383242649726763</v>
      </c>
      <c r="O14" s="226" t="n">
        <v>27296</v>
      </c>
      <c r="P14" s="226" t="n">
        <v>19449</v>
      </c>
      <c r="Q14" s="226" t="n">
        <f aca="false">P14+O14</f>
        <v>46745</v>
      </c>
      <c r="R14" s="182" t="n">
        <f aca="false">(M14/Q14-1)</f>
        <v>0.0371376617820087</v>
      </c>
    </row>
    <row r="15" s="222" customFormat="true" ht="20.55" hidden="false" customHeight="true" outlineLevel="0" collapsed="false">
      <c r="A15" s="223" t="s">
        <v>58</v>
      </c>
      <c r="B15" s="224" t="s">
        <v>59</v>
      </c>
      <c r="C15" s="225" t="n">
        <v>3074</v>
      </c>
      <c r="D15" s="226" t="n">
        <v>836</v>
      </c>
      <c r="E15" s="226" t="n">
        <f aca="false">D15+C15</f>
        <v>3910</v>
      </c>
      <c r="F15" s="227" t="n">
        <f aca="false">E15/$E$7</f>
        <v>0.0357747380941489</v>
      </c>
      <c r="G15" s="225" t="n">
        <v>2678</v>
      </c>
      <c r="H15" s="226" t="n">
        <v>757</v>
      </c>
      <c r="I15" s="226" t="n">
        <f aca="false">H15+G15</f>
        <v>3435</v>
      </c>
      <c r="J15" s="182" t="n">
        <f aca="false">(E15/I15-1)</f>
        <v>0.138282387190684</v>
      </c>
      <c r="K15" s="225" t="n">
        <v>32909</v>
      </c>
      <c r="L15" s="226" t="n">
        <v>7865</v>
      </c>
      <c r="M15" s="226" t="n">
        <f aca="false">L15+K15</f>
        <v>40774</v>
      </c>
      <c r="N15" s="227" t="n">
        <f aca="false">M15/$M$7</f>
        <v>0.0322318759925725</v>
      </c>
      <c r="O15" s="226" t="n">
        <v>28390</v>
      </c>
      <c r="P15" s="226" t="n">
        <v>9241</v>
      </c>
      <c r="Q15" s="226" t="n">
        <f aca="false">P15+O15</f>
        <v>37631</v>
      </c>
      <c r="R15" s="182" t="n">
        <f aca="false">(M15/Q15-1)</f>
        <v>0.0835215646674286</v>
      </c>
    </row>
    <row r="16" s="222" customFormat="true" ht="20.55" hidden="false" customHeight="true" outlineLevel="0" collapsed="false">
      <c r="A16" s="223" t="s">
        <v>186</v>
      </c>
      <c r="B16" s="224" t="s">
        <v>186</v>
      </c>
      <c r="C16" s="225" t="n">
        <v>8</v>
      </c>
      <c r="D16" s="226" t="n">
        <v>3670</v>
      </c>
      <c r="E16" s="226" t="n">
        <f aca="false">D16+C16</f>
        <v>3678</v>
      </c>
      <c r="F16" s="227" t="n">
        <f aca="false">E16/$E$7</f>
        <v>0.0336520426369001</v>
      </c>
      <c r="G16" s="225" t="n">
        <v>40</v>
      </c>
      <c r="H16" s="226" t="n">
        <v>4257</v>
      </c>
      <c r="I16" s="226" t="n">
        <f aca="false">H16+G16</f>
        <v>4297</v>
      </c>
      <c r="J16" s="182" t="n">
        <f aca="false">(E16/I16-1)</f>
        <v>-0.144053991156621</v>
      </c>
      <c r="K16" s="225" t="n">
        <v>278</v>
      </c>
      <c r="L16" s="226" t="n">
        <v>45502</v>
      </c>
      <c r="M16" s="226" t="n">
        <f aca="false">L16+K16</f>
        <v>45780</v>
      </c>
      <c r="N16" s="227" t="n">
        <f aca="false">M16/$M$7</f>
        <v>0.0361891225521157</v>
      </c>
      <c r="O16" s="226" t="n">
        <v>302</v>
      </c>
      <c r="P16" s="226" t="n">
        <v>37275</v>
      </c>
      <c r="Q16" s="226" t="n">
        <f aca="false">P16+O16</f>
        <v>37577</v>
      </c>
      <c r="R16" s="182" t="n">
        <f aca="false">(M16/Q16-1)</f>
        <v>0.218298427229422</v>
      </c>
    </row>
    <row r="17" s="222" customFormat="true" ht="20.55" hidden="false" customHeight="true" outlineLevel="0" collapsed="false">
      <c r="A17" s="223" t="s">
        <v>187</v>
      </c>
      <c r="B17" s="224" t="s">
        <v>188</v>
      </c>
      <c r="C17" s="225" t="n">
        <v>103</v>
      </c>
      <c r="D17" s="226" t="n">
        <v>3538</v>
      </c>
      <c r="E17" s="226" t="n">
        <f aca="false">D17+C17</f>
        <v>3641</v>
      </c>
      <c r="F17" s="227" t="n">
        <f aca="false">E17/$E$7</f>
        <v>0.0333135093096665</v>
      </c>
      <c r="G17" s="225" t="n">
        <v>58</v>
      </c>
      <c r="H17" s="226" t="n">
        <v>1620</v>
      </c>
      <c r="I17" s="226" t="n">
        <f aca="false">H17+G17</f>
        <v>1678</v>
      </c>
      <c r="J17" s="182" t="n">
        <f aca="false">(E17/I17-1)</f>
        <v>1.16984505363528</v>
      </c>
      <c r="K17" s="225" t="n">
        <v>691</v>
      </c>
      <c r="L17" s="226" t="n">
        <v>21803</v>
      </c>
      <c r="M17" s="226" t="n">
        <f aca="false">L17+K17</f>
        <v>22494</v>
      </c>
      <c r="N17" s="227" t="n">
        <f aca="false">M17/$M$7</f>
        <v>0.0177815229944799</v>
      </c>
      <c r="O17" s="226" t="n">
        <v>1049</v>
      </c>
      <c r="P17" s="226" t="n">
        <v>17029</v>
      </c>
      <c r="Q17" s="226" t="n">
        <f aca="false">P17+O17</f>
        <v>18078</v>
      </c>
      <c r="R17" s="182" t="n">
        <f aca="false">(M17/Q17-1)</f>
        <v>0.244274809160305</v>
      </c>
    </row>
    <row r="18" s="222" customFormat="true" ht="20.55" hidden="false" customHeight="true" outlineLevel="0" collapsed="false">
      <c r="A18" s="223" t="s">
        <v>64</v>
      </c>
      <c r="B18" s="224" t="s">
        <v>65</v>
      </c>
      <c r="C18" s="225" t="n">
        <v>2553</v>
      </c>
      <c r="D18" s="226" t="n">
        <v>598</v>
      </c>
      <c r="E18" s="226" t="n">
        <f aca="false">D18+C18</f>
        <v>3151</v>
      </c>
      <c r="F18" s="227" t="n">
        <f aca="false">E18/$E$7</f>
        <v>0.028830230111167</v>
      </c>
      <c r="G18" s="225" t="n">
        <v>3023</v>
      </c>
      <c r="H18" s="226" t="n">
        <v>699</v>
      </c>
      <c r="I18" s="226" t="n">
        <f aca="false">H18+G18</f>
        <v>3722</v>
      </c>
      <c r="J18" s="182" t="n">
        <f aca="false">(E18/I18-1)</f>
        <v>-0.153412144008597</v>
      </c>
      <c r="K18" s="225" t="n">
        <v>31467</v>
      </c>
      <c r="L18" s="226" t="n">
        <v>7163</v>
      </c>
      <c r="M18" s="226" t="n">
        <f aca="false">L18+K18</f>
        <v>38630</v>
      </c>
      <c r="N18" s="227" t="n">
        <f aca="false">M18/$M$7</f>
        <v>0.0305370424680697</v>
      </c>
      <c r="O18" s="226" t="n">
        <v>31316</v>
      </c>
      <c r="P18" s="226" t="n">
        <v>7286</v>
      </c>
      <c r="Q18" s="226" t="n">
        <f aca="false">P18+O18</f>
        <v>38602</v>
      </c>
      <c r="R18" s="182" t="n">
        <f aca="false">(M18/Q18-1)</f>
        <v>0.000725351018082021</v>
      </c>
    </row>
    <row r="19" s="222" customFormat="true" ht="20.55" hidden="false" customHeight="true" outlineLevel="0" collapsed="false">
      <c r="A19" s="223" t="s">
        <v>93</v>
      </c>
      <c r="B19" s="224" t="s">
        <v>94</v>
      </c>
      <c r="C19" s="225" t="n">
        <v>2112</v>
      </c>
      <c r="D19" s="226" t="n">
        <v>868</v>
      </c>
      <c r="E19" s="226" t="n">
        <f aca="false">D19+C19</f>
        <v>2980</v>
      </c>
      <c r="F19" s="227" t="n">
        <f aca="false">E19/$E$7</f>
        <v>0.0272656571663846</v>
      </c>
      <c r="G19" s="225" t="n">
        <v>2441</v>
      </c>
      <c r="H19" s="226" t="n">
        <v>669</v>
      </c>
      <c r="I19" s="226" t="n">
        <f aca="false">H19+G19</f>
        <v>3110</v>
      </c>
      <c r="J19" s="182" t="n">
        <f aca="false">(E19/I19-1)</f>
        <v>-0.0418006430868168</v>
      </c>
      <c r="K19" s="225" t="n">
        <v>23192</v>
      </c>
      <c r="L19" s="226" t="n">
        <v>8472</v>
      </c>
      <c r="M19" s="226" t="n">
        <f aca="false">L19+K19</f>
        <v>31664</v>
      </c>
      <c r="N19" s="227" t="n">
        <f aca="false">M19/$M$7</f>
        <v>0.0250304145148579</v>
      </c>
      <c r="O19" s="226" t="n">
        <v>26217</v>
      </c>
      <c r="P19" s="226" t="n">
        <v>8119</v>
      </c>
      <c r="Q19" s="226" t="n">
        <f aca="false">P19+O19</f>
        <v>34336</v>
      </c>
      <c r="R19" s="182" t="n">
        <f aca="false">(M19/Q19-1)</f>
        <v>-0.0778191985088537</v>
      </c>
    </row>
    <row r="20" s="222" customFormat="true" ht="20.55" hidden="false" customHeight="true" outlineLevel="0" collapsed="false">
      <c r="A20" s="223" t="s">
        <v>76</v>
      </c>
      <c r="B20" s="224" t="s">
        <v>77</v>
      </c>
      <c r="C20" s="225" t="n">
        <v>571</v>
      </c>
      <c r="D20" s="226" t="n">
        <v>2082</v>
      </c>
      <c r="E20" s="226" t="n">
        <f aca="false">D20+C20</f>
        <v>2653</v>
      </c>
      <c r="F20" s="227" t="n">
        <f aca="false">E20/$E$7</f>
        <v>0.02427375451759</v>
      </c>
      <c r="G20" s="225" t="n">
        <v>507</v>
      </c>
      <c r="H20" s="226" t="n">
        <v>1480</v>
      </c>
      <c r="I20" s="226" t="n">
        <f aca="false">H20+G20</f>
        <v>1987</v>
      </c>
      <c r="J20" s="182" t="n">
        <f aca="false">(E20/I20-1)</f>
        <v>0.33517866129844</v>
      </c>
      <c r="K20" s="225" t="n">
        <v>6816</v>
      </c>
      <c r="L20" s="226" t="n">
        <v>18833</v>
      </c>
      <c r="M20" s="226" t="n">
        <f aca="false">L20+K20</f>
        <v>25649</v>
      </c>
      <c r="N20" s="227" t="n">
        <f aca="false">M20/$M$7</f>
        <v>0.0202755527378597</v>
      </c>
      <c r="O20" s="226" t="n">
        <v>5204</v>
      </c>
      <c r="P20" s="226" t="n">
        <v>19317</v>
      </c>
      <c r="Q20" s="226" t="n">
        <f aca="false">P20+O20</f>
        <v>24521</v>
      </c>
      <c r="R20" s="182" t="n">
        <f aca="false">(M20/Q20-1)</f>
        <v>0.0460013865666165</v>
      </c>
    </row>
    <row r="21" s="222" customFormat="true" ht="20.55" hidden="false" customHeight="true" outlineLevel="0" collapsed="false">
      <c r="A21" s="223" t="s">
        <v>89</v>
      </c>
      <c r="B21" s="224" t="s">
        <v>90</v>
      </c>
      <c r="C21" s="225" t="n">
        <v>711</v>
      </c>
      <c r="D21" s="226" t="n">
        <v>1527</v>
      </c>
      <c r="E21" s="226" t="n">
        <f aca="false">D21+C21</f>
        <v>2238</v>
      </c>
      <c r="F21" s="227" t="n">
        <f aca="false">E21/$E$7</f>
        <v>0.0204766915229425</v>
      </c>
      <c r="G21" s="225" t="n">
        <v>735</v>
      </c>
      <c r="H21" s="226" t="n">
        <v>1083</v>
      </c>
      <c r="I21" s="226" t="n">
        <f aca="false">H21+G21</f>
        <v>1818</v>
      </c>
      <c r="J21" s="182" t="n">
        <f aca="false">(E21/I21-1)</f>
        <v>0.231023102310231</v>
      </c>
      <c r="K21" s="225" t="n">
        <v>7836</v>
      </c>
      <c r="L21" s="226" t="n">
        <v>17729</v>
      </c>
      <c r="M21" s="226" t="n">
        <f aca="false">L21+K21</f>
        <v>25565</v>
      </c>
      <c r="N21" s="227" t="n">
        <f aca="false">M21/$M$7</f>
        <v>0.020209150678131</v>
      </c>
      <c r="O21" s="226" t="n">
        <v>7382</v>
      </c>
      <c r="P21" s="226" t="n">
        <v>12290</v>
      </c>
      <c r="Q21" s="226" t="n">
        <f aca="false">P21+O21</f>
        <v>19672</v>
      </c>
      <c r="R21" s="182" t="n">
        <f aca="false">(M21/Q21-1)</f>
        <v>0.29956283041887</v>
      </c>
    </row>
    <row r="22" s="222" customFormat="true" ht="20.55" hidden="false" customHeight="true" outlineLevel="0" collapsed="false">
      <c r="A22" s="223" t="s">
        <v>79</v>
      </c>
      <c r="B22" s="224" t="s">
        <v>80</v>
      </c>
      <c r="C22" s="225" t="n">
        <v>1483</v>
      </c>
      <c r="D22" s="226" t="n">
        <v>576</v>
      </c>
      <c r="E22" s="226" t="n">
        <f aca="false">D22+C22</f>
        <v>2059</v>
      </c>
      <c r="F22" s="227" t="n">
        <f aca="false">E22/$E$7</f>
        <v>0.0188389221830825</v>
      </c>
      <c r="G22" s="225" t="n">
        <v>1399</v>
      </c>
      <c r="H22" s="226" t="n">
        <v>483</v>
      </c>
      <c r="I22" s="226" t="n">
        <f aca="false">H22+G22</f>
        <v>1882</v>
      </c>
      <c r="J22" s="182" t="n">
        <f aca="false">(E22/I22-1)</f>
        <v>0.0940488841657812</v>
      </c>
      <c r="K22" s="225" t="n">
        <v>15594</v>
      </c>
      <c r="L22" s="226" t="n">
        <v>5679</v>
      </c>
      <c r="M22" s="226" t="n">
        <f aca="false">L22+K22</f>
        <v>21273</v>
      </c>
      <c r="N22" s="227" t="n">
        <f aca="false">M22/$M$7</f>
        <v>0.0168163216262813</v>
      </c>
      <c r="O22" s="226" t="n">
        <v>14059</v>
      </c>
      <c r="P22" s="226" t="n">
        <v>5641</v>
      </c>
      <c r="Q22" s="226" t="n">
        <f aca="false">P22+O22</f>
        <v>19700</v>
      </c>
      <c r="R22" s="182" t="n">
        <f aca="false">(M22/Q22-1)</f>
        <v>0.0798477157360407</v>
      </c>
    </row>
    <row r="23" s="222" customFormat="true" ht="20.55" hidden="false" customHeight="true" outlineLevel="0" collapsed="false">
      <c r="A23" s="223" t="s">
        <v>66</v>
      </c>
      <c r="B23" s="224" t="s">
        <v>67</v>
      </c>
      <c r="C23" s="225" t="n">
        <v>1451</v>
      </c>
      <c r="D23" s="226" t="n">
        <v>458</v>
      </c>
      <c r="E23" s="226" t="n">
        <f aca="false">D23+C23</f>
        <v>1909</v>
      </c>
      <c r="F23" s="227" t="n">
        <f aca="false">E23/$E$7</f>
        <v>0.0174664897753786</v>
      </c>
      <c r="G23" s="225" t="n">
        <v>1440</v>
      </c>
      <c r="H23" s="226" t="n">
        <v>343</v>
      </c>
      <c r="I23" s="226" t="n">
        <f aca="false">H23+G23</f>
        <v>1783</v>
      </c>
      <c r="J23" s="182" t="n">
        <f aca="false">(E23/I23-1)</f>
        <v>0.0706674144699944</v>
      </c>
      <c r="K23" s="225" t="n">
        <v>16250</v>
      </c>
      <c r="L23" s="226" t="n">
        <v>3178</v>
      </c>
      <c r="M23" s="226" t="n">
        <f aca="false">L23+K23</f>
        <v>19428</v>
      </c>
      <c r="N23" s="227" t="n">
        <f aca="false">M23/$M$7</f>
        <v>0.0153578478143841</v>
      </c>
      <c r="O23" s="226" t="n">
        <v>15184</v>
      </c>
      <c r="P23" s="226" t="n">
        <v>5840</v>
      </c>
      <c r="Q23" s="226" t="n">
        <f aca="false">P23+O23</f>
        <v>21024</v>
      </c>
      <c r="R23" s="182" t="n">
        <f aca="false">(M23/Q23-1)</f>
        <v>-0.0759132420091324</v>
      </c>
    </row>
    <row r="24" s="222" customFormat="true" ht="20.55" hidden="false" customHeight="true" outlineLevel="0" collapsed="false">
      <c r="A24" s="223" t="s">
        <v>62</v>
      </c>
      <c r="B24" s="224" t="s">
        <v>63</v>
      </c>
      <c r="C24" s="225" t="n">
        <v>1596</v>
      </c>
      <c r="D24" s="226" t="n">
        <v>185</v>
      </c>
      <c r="E24" s="226" t="n">
        <f aca="false">D24+C24</f>
        <v>1781</v>
      </c>
      <c r="F24" s="227" t="n">
        <f aca="false">E24/$E$7</f>
        <v>0.0162953474541379</v>
      </c>
      <c r="G24" s="225" t="n">
        <v>1312</v>
      </c>
      <c r="H24" s="226" t="n">
        <v>148</v>
      </c>
      <c r="I24" s="226" t="n">
        <f aca="false">H24+G24</f>
        <v>1460</v>
      </c>
      <c r="J24" s="182" t="n">
        <f aca="false">(E24/I24-1)</f>
        <v>0.21986301369863</v>
      </c>
      <c r="K24" s="225" t="n">
        <v>16934</v>
      </c>
      <c r="L24" s="226" t="n">
        <v>2303</v>
      </c>
      <c r="M24" s="226" t="n">
        <f aca="false">L24+K24</f>
        <v>19237</v>
      </c>
      <c r="N24" s="227" t="n">
        <f aca="false">M24/$M$7</f>
        <v>0.0152068621785725</v>
      </c>
      <c r="O24" s="226" t="n">
        <v>14699</v>
      </c>
      <c r="P24" s="226" t="n">
        <v>2056</v>
      </c>
      <c r="Q24" s="226" t="n">
        <f aca="false">P24+O24</f>
        <v>16755</v>
      </c>
      <c r="R24" s="182" t="n">
        <f aca="false">(M24/Q24-1)</f>
        <v>0.148134885108923</v>
      </c>
    </row>
    <row r="25" s="222" customFormat="true" ht="20.55" hidden="false" customHeight="true" outlineLevel="0" collapsed="false">
      <c r="A25" s="223" t="s">
        <v>74</v>
      </c>
      <c r="B25" s="224" t="s">
        <v>75</v>
      </c>
      <c r="C25" s="225" t="n">
        <v>1424</v>
      </c>
      <c r="D25" s="226" t="n">
        <v>275</v>
      </c>
      <c r="E25" s="226" t="n">
        <f aca="false">D25+C25</f>
        <v>1699</v>
      </c>
      <c r="F25" s="227" t="n">
        <f aca="false">E25/$E$7</f>
        <v>0.0155450844045931</v>
      </c>
      <c r="G25" s="225" t="n">
        <v>1300</v>
      </c>
      <c r="H25" s="226" t="n">
        <v>279</v>
      </c>
      <c r="I25" s="226" t="n">
        <f aca="false">H25+G25</f>
        <v>1579</v>
      </c>
      <c r="J25" s="182" t="n">
        <f aca="false">(E25/I25-1)</f>
        <v>0.0759974667511083</v>
      </c>
      <c r="K25" s="225" t="n">
        <v>14769</v>
      </c>
      <c r="L25" s="226" t="n">
        <v>2757</v>
      </c>
      <c r="M25" s="226" t="n">
        <f aca="false">L25+K25</f>
        <v>17526</v>
      </c>
      <c r="N25" s="227" t="n">
        <f aca="false">M25/$M$7</f>
        <v>0.0138543154619568</v>
      </c>
      <c r="O25" s="226" t="n">
        <v>13060</v>
      </c>
      <c r="P25" s="226" t="n">
        <v>3341</v>
      </c>
      <c r="Q25" s="226" t="n">
        <f aca="false">P25+O25</f>
        <v>16401</v>
      </c>
      <c r="R25" s="182" t="n">
        <f aca="false">(M25/Q25-1)</f>
        <v>0.0685933784525334</v>
      </c>
    </row>
    <row r="26" s="222" customFormat="true" ht="20.55" hidden="false" customHeight="true" outlineLevel="0" collapsed="false">
      <c r="A26" s="223" t="s">
        <v>72</v>
      </c>
      <c r="B26" s="224" t="s">
        <v>73</v>
      </c>
      <c r="C26" s="225" t="n">
        <v>1439</v>
      </c>
      <c r="D26" s="226" t="n">
        <v>215</v>
      </c>
      <c r="E26" s="226" t="n">
        <f aca="false">D26+C26</f>
        <v>1654</v>
      </c>
      <c r="F26" s="227" t="n">
        <f aca="false">E26/$E$7</f>
        <v>0.0151333546822819</v>
      </c>
      <c r="G26" s="225" t="n">
        <v>1609</v>
      </c>
      <c r="H26" s="226" t="n">
        <v>257</v>
      </c>
      <c r="I26" s="226" t="n">
        <f aca="false">H26+G26</f>
        <v>1866</v>
      </c>
      <c r="J26" s="182" t="n">
        <f aca="false">(E26/I26-1)</f>
        <v>-0.113612004287246</v>
      </c>
      <c r="K26" s="225" t="n">
        <v>17646</v>
      </c>
      <c r="L26" s="226" t="n">
        <v>3635</v>
      </c>
      <c r="M26" s="226" t="n">
        <f aca="false">L26+K26</f>
        <v>21281</v>
      </c>
      <c r="N26" s="227" t="n">
        <f aca="false">M26/$M$7</f>
        <v>0.0168226456319697</v>
      </c>
      <c r="O26" s="226" t="n">
        <v>15548</v>
      </c>
      <c r="P26" s="226" t="n">
        <v>3473</v>
      </c>
      <c r="Q26" s="226" t="n">
        <f aca="false">P26+O26</f>
        <v>19021</v>
      </c>
      <c r="R26" s="182" t="n">
        <f aca="false">(M26/Q26-1)</f>
        <v>0.118816045423479</v>
      </c>
    </row>
    <row r="27" s="222" customFormat="true" ht="20.55" hidden="false" customHeight="true" outlineLevel="0" collapsed="false">
      <c r="A27" s="223" t="s">
        <v>189</v>
      </c>
      <c r="B27" s="224" t="s">
        <v>190</v>
      </c>
      <c r="C27" s="225" t="n">
        <v>5</v>
      </c>
      <c r="D27" s="226" t="n">
        <v>1437</v>
      </c>
      <c r="E27" s="226" t="n">
        <f aca="false">D27+C27</f>
        <v>1442</v>
      </c>
      <c r="F27" s="227" t="n">
        <f aca="false">E27/$E$7</f>
        <v>0.013193650212727</v>
      </c>
      <c r="G27" s="225" t="n">
        <v>16</v>
      </c>
      <c r="H27" s="226" t="n">
        <v>1314</v>
      </c>
      <c r="I27" s="226" t="n">
        <f aca="false">H27+G27</f>
        <v>1330</v>
      </c>
      <c r="J27" s="182" t="n">
        <f aca="false">(E27/I27-1)</f>
        <v>0.0842105263157895</v>
      </c>
      <c r="K27" s="225" t="n">
        <v>186</v>
      </c>
      <c r="L27" s="226" t="n">
        <v>15645</v>
      </c>
      <c r="M27" s="226" t="n">
        <f aca="false">L27+K27</f>
        <v>15831</v>
      </c>
      <c r="N27" s="227" t="n">
        <f aca="false">M27/$M$7</f>
        <v>0.0125144167567179</v>
      </c>
      <c r="O27" s="226" t="n">
        <v>205</v>
      </c>
      <c r="P27" s="226" t="n">
        <v>15550</v>
      </c>
      <c r="Q27" s="226" t="n">
        <f aca="false">P27+O27</f>
        <v>15755</v>
      </c>
      <c r="R27" s="182" t="n">
        <f aca="false">(M27/Q27-1)</f>
        <v>0.00482386543954294</v>
      </c>
    </row>
    <row r="28" s="222" customFormat="true" ht="20.55" hidden="false" customHeight="true" outlineLevel="0" collapsed="false">
      <c r="A28" s="223" t="s">
        <v>78</v>
      </c>
      <c r="B28" s="224" t="s">
        <v>78</v>
      </c>
      <c r="C28" s="225" t="n">
        <v>772</v>
      </c>
      <c r="D28" s="226" t="n">
        <v>538</v>
      </c>
      <c r="E28" s="226" t="n">
        <f aca="false">D28+C28</f>
        <v>1310</v>
      </c>
      <c r="F28" s="227" t="n">
        <f aca="false">E28/$E$7</f>
        <v>0.0119859096939476</v>
      </c>
      <c r="G28" s="225" t="n">
        <v>1855</v>
      </c>
      <c r="H28" s="226" t="n">
        <v>678</v>
      </c>
      <c r="I28" s="226" t="n">
        <f aca="false">H28+G28</f>
        <v>2533</v>
      </c>
      <c r="J28" s="182" t="n">
        <f aca="false">(E28/I28-1)</f>
        <v>-0.482826687722069</v>
      </c>
      <c r="K28" s="225" t="n">
        <v>14226</v>
      </c>
      <c r="L28" s="226" t="n">
        <v>7796</v>
      </c>
      <c r="M28" s="226" t="n">
        <f aca="false">L28+K28</f>
        <v>22022</v>
      </c>
      <c r="N28" s="227" t="n">
        <f aca="false">M28/$M$7</f>
        <v>0.0174084066588618</v>
      </c>
      <c r="O28" s="226" t="n">
        <v>23703</v>
      </c>
      <c r="P28" s="226" t="n">
        <v>7839</v>
      </c>
      <c r="Q28" s="226" t="n">
        <f aca="false">P28+O28</f>
        <v>31542</v>
      </c>
      <c r="R28" s="182" t="n">
        <f aca="false">(M28/Q28-1)</f>
        <v>-0.301819795827785</v>
      </c>
    </row>
    <row r="29" s="222" customFormat="true" ht="20.55" hidden="false" customHeight="true" outlineLevel="0" collapsed="false">
      <c r="A29" s="223" t="s">
        <v>68</v>
      </c>
      <c r="B29" s="224" t="s">
        <v>69</v>
      </c>
      <c r="C29" s="225" t="n">
        <v>946</v>
      </c>
      <c r="D29" s="226" t="n">
        <v>347</v>
      </c>
      <c r="E29" s="226" t="n">
        <f aca="false">D29+C29</f>
        <v>1293</v>
      </c>
      <c r="F29" s="227" t="n">
        <f aca="false">E29/$E$7</f>
        <v>0.0118303673544078</v>
      </c>
      <c r="G29" s="225" t="n">
        <v>961</v>
      </c>
      <c r="H29" s="226" t="n">
        <v>503</v>
      </c>
      <c r="I29" s="226" t="n">
        <f aca="false">H29+G29</f>
        <v>1464</v>
      </c>
      <c r="J29" s="182" t="n">
        <f aca="false">(E29/I29-1)</f>
        <v>-0.116803278688525</v>
      </c>
      <c r="K29" s="225" t="n">
        <v>10770</v>
      </c>
      <c r="L29" s="226" t="n">
        <v>4629</v>
      </c>
      <c r="M29" s="226" t="n">
        <f aca="false">L29+K29</f>
        <v>15399</v>
      </c>
      <c r="N29" s="227" t="n">
        <f aca="false">M29/$M$7</f>
        <v>0.0121729204495419</v>
      </c>
      <c r="O29" s="226" t="n">
        <v>9830</v>
      </c>
      <c r="P29" s="226" t="n">
        <v>5698</v>
      </c>
      <c r="Q29" s="226" t="n">
        <f aca="false">P29+O29</f>
        <v>15528</v>
      </c>
      <c r="R29" s="182" t="n">
        <f aca="false">(M29/Q29-1)</f>
        <v>-0.00830757341576505</v>
      </c>
    </row>
    <row r="30" s="222" customFormat="true" ht="20.55" hidden="false" customHeight="true" outlineLevel="0" collapsed="false">
      <c r="A30" s="223" t="s">
        <v>95</v>
      </c>
      <c r="B30" s="224" t="s">
        <v>96</v>
      </c>
      <c r="C30" s="225" t="n">
        <v>519</v>
      </c>
      <c r="D30" s="226" t="n">
        <v>737</v>
      </c>
      <c r="E30" s="226" t="n">
        <f aca="false">D30+C30</f>
        <v>1256</v>
      </c>
      <c r="F30" s="227" t="n">
        <f aca="false">E30/$E$7</f>
        <v>0.0114918340271742</v>
      </c>
      <c r="G30" s="225" t="n">
        <v>686</v>
      </c>
      <c r="H30" s="226" t="n">
        <v>877</v>
      </c>
      <c r="I30" s="226" t="n">
        <f aca="false">H30+G30</f>
        <v>1563</v>
      </c>
      <c r="J30" s="182" t="n">
        <f aca="false">(E30/I30-1)</f>
        <v>-0.196417146513116</v>
      </c>
      <c r="K30" s="225" t="n">
        <v>6378</v>
      </c>
      <c r="L30" s="226" t="n">
        <v>11183</v>
      </c>
      <c r="M30" s="226" t="n">
        <f aca="false">L30+K30</f>
        <v>17561</v>
      </c>
      <c r="N30" s="227" t="n">
        <f aca="false">M30/$M$7</f>
        <v>0.0138819829868437</v>
      </c>
      <c r="O30" s="226" t="n">
        <v>6888</v>
      </c>
      <c r="P30" s="226" t="n">
        <v>12085</v>
      </c>
      <c r="Q30" s="226" t="n">
        <f aca="false">P30+O30</f>
        <v>18973</v>
      </c>
      <c r="R30" s="182" t="n">
        <f aca="false">(M30/Q30-1)</f>
        <v>-0.0744215464080535</v>
      </c>
    </row>
    <row r="31" s="222" customFormat="true" ht="20.55" hidden="false" customHeight="true" outlineLevel="0" collapsed="false">
      <c r="A31" s="223" t="s">
        <v>83</v>
      </c>
      <c r="B31" s="224" t="s">
        <v>84</v>
      </c>
      <c r="C31" s="225" t="n">
        <v>697</v>
      </c>
      <c r="D31" s="226" t="n">
        <v>485</v>
      </c>
      <c r="E31" s="226" t="n">
        <f aca="false">D31+C31</f>
        <v>1182</v>
      </c>
      <c r="F31" s="227" t="n">
        <f aca="false">E31/$E$7</f>
        <v>0.0108147673727069</v>
      </c>
      <c r="G31" s="225" t="n">
        <v>980</v>
      </c>
      <c r="H31" s="226" t="n">
        <v>635</v>
      </c>
      <c r="I31" s="226" t="n">
        <f aca="false">H31+G31</f>
        <v>1615</v>
      </c>
      <c r="J31" s="182" t="n">
        <f aca="false">(E31/I31-1)</f>
        <v>-0.268111455108359</v>
      </c>
      <c r="K31" s="225" t="n">
        <v>10020</v>
      </c>
      <c r="L31" s="226" t="n">
        <v>6475</v>
      </c>
      <c r="M31" s="226" t="n">
        <f aca="false">L31+K31</f>
        <v>16495</v>
      </c>
      <c r="N31" s="227" t="n">
        <f aca="false">M31/$M$7</f>
        <v>0.0130393092288587</v>
      </c>
      <c r="O31" s="226" t="n">
        <v>10140</v>
      </c>
      <c r="P31" s="226" t="n">
        <v>4820</v>
      </c>
      <c r="Q31" s="226" t="n">
        <f aca="false">P31+O31</f>
        <v>14960</v>
      </c>
      <c r="R31" s="182" t="n">
        <f aca="false">(M31/Q31-1)</f>
        <v>0.102606951871658</v>
      </c>
    </row>
    <row r="32" s="222" customFormat="true" ht="20.55" hidden="false" customHeight="true" outlineLevel="0" collapsed="false">
      <c r="A32" s="223" t="s">
        <v>131</v>
      </c>
      <c r="B32" s="224" t="s">
        <v>131</v>
      </c>
      <c r="C32" s="225" t="n">
        <v>1039</v>
      </c>
      <c r="D32" s="226" t="n">
        <v>94</v>
      </c>
      <c r="E32" s="226" t="n">
        <f aca="false">D32+C32</f>
        <v>1133</v>
      </c>
      <c r="F32" s="227" t="n">
        <f aca="false">E32/$E$7</f>
        <v>0.0103664394528569</v>
      </c>
      <c r="G32" s="225" t="n">
        <v>885</v>
      </c>
      <c r="H32" s="226" t="n">
        <v>120</v>
      </c>
      <c r="I32" s="226" t="n">
        <f aca="false">H32+G32</f>
        <v>1005</v>
      </c>
      <c r="J32" s="182" t="n">
        <f aca="false">(E32/I32-1)</f>
        <v>0.127363184079602</v>
      </c>
      <c r="K32" s="225" t="n">
        <v>10083</v>
      </c>
      <c r="L32" s="226" t="n">
        <v>720</v>
      </c>
      <c r="M32" s="226" t="n">
        <f aca="false">L32+K32</f>
        <v>10803</v>
      </c>
      <c r="N32" s="227" t="n">
        <f aca="false">M32/$M$7</f>
        <v>0.00853977918153137</v>
      </c>
      <c r="O32" s="226" t="n">
        <v>9411</v>
      </c>
      <c r="P32" s="226" t="n">
        <v>970</v>
      </c>
      <c r="Q32" s="226" t="n">
        <f aca="false">P32+O32</f>
        <v>10381</v>
      </c>
      <c r="R32" s="182" t="n">
        <f aca="false">(M32/Q32-1)</f>
        <v>0.0406511896734418</v>
      </c>
    </row>
    <row r="33" s="222" customFormat="true" ht="20.55" hidden="false" customHeight="true" outlineLevel="0" collapsed="false">
      <c r="A33" s="223" t="s">
        <v>103</v>
      </c>
      <c r="B33" s="224" t="s">
        <v>104</v>
      </c>
      <c r="C33" s="225" t="n">
        <v>419</v>
      </c>
      <c r="D33" s="226" t="n">
        <v>339</v>
      </c>
      <c r="E33" s="226" t="n">
        <f aca="false">D33+C33</f>
        <v>758</v>
      </c>
      <c r="F33" s="227" t="n">
        <f aca="false">E33/$E$7</f>
        <v>0.00693535843359715</v>
      </c>
      <c r="G33" s="225" t="n">
        <v>259</v>
      </c>
      <c r="H33" s="226" t="n">
        <v>384</v>
      </c>
      <c r="I33" s="226" t="n">
        <f aca="false">H33+G33</f>
        <v>643</v>
      </c>
      <c r="J33" s="182" t="n">
        <f aca="false">(E33/I33-1)</f>
        <v>0.178849144634526</v>
      </c>
      <c r="K33" s="225" t="n">
        <v>4236</v>
      </c>
      <c r="L33" s="226" t="n">
        <v>4228</v>
      </c>
      <c r="M33" s="226" t="n">
        <f aca="false">L33+K33</f>
        <v>8464</v>
      </c>
      <c r="N33" s="227" t="n">
        <f aca="false">M33/$M$7</f>
        <v>0.00669079801837282</v>
      </c>
      <c r="O33" s="226" t="n">
        <v>3410</v>
      </c>
      <c r="P33" s="226" t="n">
        <v>3963</v>
      </c>
      <c r="Q33" s="226" t="n">
        <f aca="false">P33+O33</f>
        <v>7373</v>
      </c>
      <c r="R33" s="182" t="n">
        <f aca="false">(M33/Q33-1)</f>
        <v>0.147972331479723</v>
      </c>
    </row>
    <row r="34" s="222" customFormat="true" ht="20.55" hidden="false" customHeight="true" outlineLevel="0" collapsed="false">
      <c r="A34" s="223" t="s">
        <v>132</v>
      </c>
      <c r="B34" s="224" t="s">
        <v>132</v>
      </c>
      <c r="C34" s="225" t="n">
        <v>475</v>
      </c>
      <c r="D34" s="226" t="n">
        <v>191</v>
      </c>
      <c r="E34" s="226" t="n">
        <f aca="false">D34+C34</f>
        <v>666</v>
      </c>
      <c r="F34" s="227" t="n">
        <f aca="false">E34/$E$7</f>
        <v>0.00609359989020541</v>
      </c>
      <c r="G34" s="225" t="n">
        <v>499</v>
      </c>
      <c r="H34" s="226" t="n">
        <v>384</v>
      </c>
      <c r="I34" s="226" t="n">
        <f aca="false">H34+G34</f>
        <v>883</v>
      </c>
      <c r="J34" s="182" t="n">
        <f aca="false">(E34/I34-1)</f>
        <v>-0.245753114382786</v>
      </c>
      <c r="K34" s="225" t="n">
        <v>5025</v>
      </c>
      <c r="L34" s="226" t="n">
        <v>3157</v>
      </c>
      <c r="M34" s="226" t="n">
        <f aca="false">L34+K34</f>
        <v>8182</v>
      </c>
      <c r="N34" s="227" t="n">
        <f aca="false">M34/$M$7</f>
        <v>0.0064678768178552</v>
      </c>
      <c r="O34" s="226" t="n">
        <v>6051</v>
      </c>
      <c r="P34" s="226" t="n">
        <v>4363</v>
      </c>
      <c r="Q34" s="226" t="n">
        <f aca="false">P34+O34</f>
        <v>10414</v>
      </c>
      <c r="R34" s="182" t="n">
        <f aca="false">(M34/Q34-1)</f>
        <v>-0.214326867678126</v>
      </c>
    </row>
    <row r="35" s="222" customFormat="true" ht="20.55" hidden="false" customHeight="true" outlineLevel="0" collapsed="false">
      <c r="A35" s="223" t="s">
        <v>101</v>
      </c>
      <c r="B35" s="224" t="s">
        <v>102</v>
      </c>
      <c r="C35" s="225" t="n">
        <v>534</v>
      </c>
      <c r="D35" s="226" t="n">
        <v>112</v>
      </c>
      <c r="E35" s="226" t="n">
        <f aca="false">D35+C35</f>
        <v>646</v>
      </c>
      <c r="F35" s="227" t="n">
        <f aca="false">E35/$E$7</f>
        <v>0.00591060890251155</v>
      </c>
      <c r="G35" s="225" t="n">
        <v>550</v>
      </c>
      <c r="H35" s="226" t="n">
        <v>120</v>
      </c>
      <c r="I35" s="226" t="n">
        <f aca="false">H35+G35</f>
        <v>670</v>
      </c>
      <c r="J35" s="182" t="n">
        <f aca="false">(E35/I35-1)</f>
        <v>-0.0358208955223881</v>
      </c>
      <c r="K35" s="225" t="n">
        <v>6252</v>
      </c>
      <c r="L35" s="226" t="n">
        <v>1382</v>
      </c>
      <c r="M35" s="226" t="n">
        <f aca="false">L35+K35</f>
        <v>7634</v>
      </c>
      <c r="N35" s="227" t="n">
        <f aca="false">M35/$M$7</f>
        <v>0.00603468242819684</v>
      </c>
      <c r="O35" s="226" t="n">
        <v>5501</v>
      </c>
      <c r="P35" s="226" t="n">
        <v>2243</v>
      </c>
      <c r="Q35" s="226" t="n">
        <f aca="false">P35+O35</f>
        <v>7744</v>
      </c>
      <c r="R35" s="182" t="n">
        <f aca="false">(M35/Q35-1)</f>
        <v>-0.0142045454545454</v>
      </c>
    </row>
    <row r="36" s="222" customFormat="true" ht="20.55" hidden="false" customHeight="true" outlineLevel="0" collapsed="false">
      <c r="A36" s="223" t="s">
        <v>81</v>
      </c>
      <c r="B36" s="224" t="s">
        <v>82</v>
      </c>
      <c r="C36" s="225" t="n">
        <v>327</v>
      </c>
      <c r="D36" s="226" t="n">
        <v>240</v>
      </c>
      <c r="E36" s="226" t="n">
        <f aca="false">D36+C36</f>
        <v>567</v>
      </c>
      <c r="F36" s="227" t="n">
        <f aca="false">E36/$E$7</f>
        <v>0.00518779450112082</v>
      </c>
      <c r="G36" s="225" t="n">
        <v>461</v>
      </c>
      <c r="H36" s="226" t="n">
        <v>292</v>
      </c>
      <c r="I36" s="226" t="n">
        <f aca="false">H36+G36</f>
        <v>753</v>
      </c>
      <c r="J36" s="182" t="n">
        <f aca="false">(E36/I36-1)</f>
        <v>-0.247011952191235</v>
      </c>
      <c r="K36" s="225" t="n">
        <v>4113</v>
      </c>
      <c r="L36" s="226" t="n">
        <v>3169</v>
      </c>
      <c r="M36" s="226" t="n">
        <f aca="false">L36+K36</f>
        <v>7282</v>
      </c>
      <c r="N36" s="227" t="n">
        <f aca="false">M36/$M$7</f>
        <v>0.00575642617790535</v>
      </c>
      <c r="O36" s="226" t="n">
        <v>4290</v>
      </c>
      <c r="P36" s="226" t="n">
        <v>2569</v>
      </c>
      <c r="Q36" s="226" t="n">
        <f aca="false">P36+O36</f>
        <v>6859</v>
      </c>
      <c r="R36" s="182" t="n">
        <f aca="false">(M36/Q36-1)</f>
        <v>0.0616707974923458</v>
      </c>
    </row>
    <row r="37" s="222" customFormat="true" ht="20.55" hidden="false" customHeight="true" outlineLevel="0" collapsed="false">
      <c r="A37" s="223" t="s">
        <v>105</v>
      </c>
      <c r="B37" s="224" t="s">
        <v>106</v>
      </c>
      <c r="C37" s="225" t="n">
        <v>273</v>
      </c>
      <c r="D37" s="226" t="n">
        <v>285</v>
      </c>
      <c r="E37" s="226" t="n">
        <f aca="false">D37+C37</f>
        <v>558</v>
      </c>
      <c r="F37" s="227" t="n">
        <f aca="false">E37/$E$7</f>
        <v>0.00510544855665859</v>
      </c>
      <c r="G37" s="225" t="n">
        <v>307</v>
      </c>
      <c r="H37" s="226" t="n">
        <v>939</v>
      </c>
      <c r="I37" s="226" t="n">
        <f aca="false">H37+G37</f>
        <v>1246</v>
      </c>
      <c r="J37" s="182" t="n">
        <f aca="false">(E37/I37-1)</f>
        <v>-0.552166934189406</v>
      </c>
      <c r="K37" s="225" t="n">
        <v>2923</v>
      </c>
      <c r="L37" s="226" t="n">
        <v>4572</v>
      </c>
      <c r="M37" s="226" t="n">
        <f aca="false">L37+K37</f>
        <v>7495</v>
      </c>
      <c r="N37" s="227" t="n">
        <f aca="false">M37/$M$7</f>
        <v>0.00592480282936015</v>
      </c>
      <c r="O37" s="226" t="n">
        <v>2225</v>
      </c>
      <c r="P37" s="226" t="n">
        <v>7554</v>
      </c>
      <c r="Q37" s="226" t="n">
        <f aca="false">P37+O37</f>
        <v>9779</v>
      </c>
      <c r="R37" s="182" t="n">
        <f aca="false">(M37/Q37-1)</f>
        <v>-0.233561713876674</v>
      </c>
    </row>
    <row r="38" s="222" customFormat="true" ht="20.55" hidden="false" customHeight="true" outlineLevel="0" collapsed="false">
      <c r="A38" s="223" t="s">
        <v>91</v>
      </c>
      <c r="B38" s="224" t="s">
        <v>92</v>
      </c>
      <c r="C38" s="225" t="n">
        <v>430</v>
      </c>
      <c r="D38" s="226" t="n">
        <v>125</v>
      </c>
      <c r="E38" s="226" t="n">
        <f aca="false">D38+C38</f>
        <v>555</v>
      </c>
      <c r="F38" s="227" t="n">
        <f aca="false">E38/$E$7</f>
        <v>0.00507799990850451</v>
      </c>
      <c r="G38" s="225" t="n">
        <v>410</v>
      </c>
      <c r="H38" s="226" t="n">
        <v>138</v>
      </c>
      <c r="I38" s="226" t="n">
        <f aca="false">H38+G38</f>
        <v>548</v>
      </c>
      <c r="J38" s="182" t="n">
        <f aca="false">(E38/I38-1)</f>
        <v>0.0127737226277371</v>
      </c>
      <c r="K38" s="225" t="n">
        <v>4767</v>
      </c>
      <c r="L38" s="226" t="n">
        <v>1314</v>
      </c>
      <c r="M38" s="226" t="n">
        <f aca="false">L38+K38</f>
        <v>6081</v>
      </c>
      <c r="N38" s="227" t="n">
        <f aca="false">M38/$M$7</f>
        <v>0.00480703482392782</v>
      </c>
      <c r="O38" s="226" t="n">
        <v>4548</v>
      </c>
      <c r="P38" s="226" t="n">
        <v>1259</v>
      </c>
      <c r="Q38" s="226" t="n">
        <f aca="false">P38+O38</f>
        <v>5807</v>
      </c>
      <c r="R38" s="182" t="n">
        <f aca="false">(M38/Q38-1)</f>
        <v>0.0471844325813673</v>
      </c>
    </row>
    <row r="39" s="222" customFormat="true" ht="20.55" hidden="false" customHeight="true" outlineLevel="0" collapsed="false">
      <c r="A39" s="223" t="s">
        <v>191</v>
      </c>
      <c r="B39" s="224" t="s">
        <v>192</v>
      </c>
      <c r="C39" s="225" t="n">
        <v>158</v>
      </c>
      <c r="D39" s="226" t="n">
        <v>346</v>
      </c>
      <c r="E39" s="226" t="n">
        <f aca="false">D39+C39</f>
        <v>504</v>
      </c>
      <c r="F39" s="227" t="n">
        <f aca="false">E39/$E$7</f>
        <v>0.00461137288988517</v>
      </c>
      <c r="G39" s="225" t="n">
        <v>180</v>
      </c>
      <c r="H39" s="226" t="n">
        <v>206</v>
      </c>
      <c r="I39" s="226" t="n">
        <f aca="false">H39+G39</f>
        <v>386</v>
      </c>
      <c r="J39" s="182" t="n">
        <f aca="false">(E39/I39-1)</f>
        <v>0.305699481865285</v>
      </c>
      <c r="K39" s="225" t="n">
        <v>1653</v>
      </c>
      <c r="L39" s="226" t="n">
        <v>2200</v>
      </c>
      <c r="M39" s="226" t="n">
        <f aca="false">L39+K39</f>
        <v>3853</v>
      </c>
      <c r="N39" s="227" t="n">
        <f aca="false">M39/$M$7</f>
        <v>0.00304579923969642</v>
      </c>
      <c r="O39" s="226" t="n">
        <v>1514</v>
      </c>
      <c r="P39" s="226" t="n">
        <v>2579</v>
      </c>
      <c r="Q39" s="226" t="n">
        <f aca="false">P39+O39</f>
        <v>4093</v>
      </c>
      <c r="R39" s="182" t="n">
        <f aca="false">(M39/Q39-1)</f>
        <v>-0.0586366967994136</v>
      </c>
    </row>
    <row r="40" s="222" customFormat="true" ht="20.55" hidden="false" customHeight="true" outlineLevel="0" collapsed="false">
      <c r="A40" s="223" t="s">
        <v>117</v>
      </c>
      <c r="B40" s="224" t="s">
        <v>118</v>
      </c>
      <c r="C40" s="225" t="n">
        <v>411</v>
      </c>
      <c r="D40" s="226" t="n">
        <v>46</v>
      </c>
      <c r="E40" s="226" t="n">
        <f aca="false">D40+C40</f>
        <v>457</v>
      </c>
      <c r="F40" s="227" t="n">
        <f aca="false">E40/$E$7</f>
        <v>0.00418134406880461</v>
      </c>
      <c r="G40" s="225" t="n">
        <v>639</v>
      </c>
      <c r="H40" s="226" t="n">
        <v>131</v>
      </c>
      <c r="I40" s="226" t="n">
        <f aca="false">H40+G40</f>
        <v>770</v>
      </c>
      <c r="J40" s="182" t="n">
        <f aca="false">(E40/I40-1)</f>
        <v>-0.406493506493506</v>
      </c>
      <c r="K40" s="225" t="n">
        <v>5034</v>
      </c>
      <c r="L40" s="226" t="n">
        <v>721</v>
      </c>
      <c r="M40" s="226" t="n">
        <f aca="false">L40+K40</f>
        <v>5755</v>
      </c>
      <c r="N40" s="227" t="n">
        <f aca="false">M40/$M$7</f>
        <v>0.00454933159212377</v>
      </c>
      <c r="O40" s="226" t="n">
        <v>7953</v>
      </c>
      <c r="P40" s="226" t="n">
        <v>1555</v>
      </c>
      <c r="Q40" s="226" t="n">
        <f aca="false">P40+O40</f>
        <v>9508</v>
      </c>
      <c r="R40" s="182" t="n">
        <f aca="false">(M40/Q40-1)</f>
        <v>-0.394720235591081</v>
      </c>
    </row>
    <row r="41" s="222" customFormat="true" ht="20.55" hidden="false" customHeight="true" outlineLevel="0" collapsed="false">
      <c r="A41" s="223" t="s">
        <v>85</v>
      </c>
      <c r="B41" s="224" t="s">
        <v>86</v>
      </c>
      <c r="C41" s="225" t="n">
        <v>352</v>
      </c>
      <c r="D41" s="226" t="n">
        <v>89</v>
      </c>
      <c r="E41" s="226" t="n">
        <f aca="false">D41+C41</f>
        <v>441</v>
      </c>
      <c r="F41" s="227" t="n">
        <f aca="false">E41/$E$7</f>
        <v>0.00403495127864953</v>
      </c>
      <c r="G41" s="225" t="n">
        <v>386</v>
      </c>
      <c r="H41" s="226" t="n">
        <v>179</v>
      </c>
      <c r="I41" s="226" t="n">
        <f aca="false">H41+G41</f>
        <v>565</v>
      </c>
      <c r="J41" s="182" t="n">
        <f aca="false">(E41/I41-1)</f>
        <v>-0.219469026548673</v>
      </c>
      <c r="K41" s="225" t="n">
        <v>4117</v>
      </c>
      <c r="L41" s="226" t="n">
        <v>1183</v>
      </c>
      <c r="M41" s="226" t="n">
        <f aca="false">L41+K41</f>
        <v>5300</v>
      </c>
      <c r="N41" s="227" t="n">
        <f aca="false">M41/$M$7</f>
        <v>0.00418965376859356</v>
      </c>
      <c r="O41" s="226" t="n">
        <v>3814</v>
      </c>
      <c r="P41" s="226" t="n">
        <v>2104</v>
      </c>
      <c r="Q41" s="226" t="n">
        <f aca="false">P41+O41</f>
        <v>5918</v>
      </c>
      <c r="R41" s="182" t="n">
        <f aca="false">(M41/Q41-1)</f>
        <v>-0.104427171341669</v>
      </c>
    </row>
    <row r="42" s="222" customFormat="true" ht="20.55" hidden="false" customHeight="true" outlineLevel="0" collapsed="false">
      <c r="A42" s="223" t="s">
        <v>107</v>
      </c>
      <c r="B42" s="224" t="s">
        <v>108</v>
      </c>
      <c r="C42" s="225" t="n">
        <v>266</v>
      </c>
      <c r="D42" s="226" t="n">
        <v>155</v>
      </c>
      <c r="E42" s="226" t="n">
        <f aca="false">D42+C42</f>
        <v>421</v>
      </c>
      <c r="F42" s="227" t="n">
        <f aca="false">E42/$E$7</f>
        <v>0.00385196029095567</v>
      </c>
      <c r="G42" s="225" t="n">
        <v>304</v>
      </c>
      <c r="H42" s="226" t="n">
        <v>183</v>
      </c>
      <c r="I42" s="226" t="n">
        <f aca="false">H42+G42</f>
        <v>487</v>
      </c>
      <c r="J42" s="182" t="n">
        <f aca="false">(E42/I42-1)</f>
        <v>-0.135523613963039</v>
      </c>
      <c r="K42" s="225" t="n">
        <v>3419</v>
      </c>
      <c r="L42" s="226" t="n">
        <v>2929</v>
      </c>
      <c r="M42" s="226" t="n">
        <f aca="false">L42+K42</f>
        <v>6348</v>
      </c>
      <c r="N42" s="227" t="n">
        <f aca="false">M42/$M$7</f>
        <v>0.00501809851377961</v>
      </c>
      <c r="O42" s="226" t="n">
        <v>2926</v>
      </c>
      <c r="P42" s="226" t="n">
        <v>3027</v>
      </c>
      <c r="Q42" s="226" t="n">
        <f aca="false">P42+O42</f>
        <v>5953</v>
      </c>
      <c r="R42" s="182" t="n">
        <f aca="false">(M42/Q42-1)</f>
        <v>0.0663530992776751</v>
      </c>
    </row>
    <row r="43" s="222" customFormat="true" ht="20.55" hidden="false" customHeight="true" outlineLevel="0" collapsed="false">
      <c r="A43" s="223" t="s">
        <v>87</v>
      </c>
      <c r="B43" s="224" t="s">
        <v>88</v>
      </c>
      <c r="C43" s="225" t="n">
        <v>313</v>
      </c>
      <c r="D43" s="226" t="n">
        <v>106</v>
      </c>
      <c r="E43" s="226" t="n">
        <f aca="false">D43+C43</f>
        <v>419</v>
      </c>
      <c r="F43" s="227" t="n">
        <f aca="false">E43/$E$7</f>
        <v>0.00383366119218629</v>
      </c>
      <c r="G43" s="225" t="n">
        <v>315</v>
      </c>
      <c r="H43" s="226" t="n">
        <v>79</v>
      </c>
      <c r="I43" s="226" t="n">
        <f aca="false">H43+G43</f>
        <v>394</v>
      </c>
      <c r="J43" s="182" t="n">
        <f aca="false">(E43/I43-1)</f>
        <v>0.0634517766497462</v>
      </c>
      <c r="K43" s="225" t="n">
        <v>3268</v>
      </c>
      <c r="L43" s="226" t="n">
        <v>1421</v>
      </c>
      <c r="M43" s="226" t="n">
        <f aca="false">L43+K43</f>
        <v>4689</v>
      </c>
      <c r="N43" s="227" t="n">
        <f aca="false">M43/$M$7</f>
        <v>0.00370665783413872</v>
      </c>
      <c r="O43" s="226" t="n">
        <v>3238</v>
      </c>
      <c r="P43" s="226" t="n">
        <v>1157</v>
      </c>
      <c r="Q43" s="226" t="n">
        <f aca="false">P43+O43</f>
        <v>4395</v>
      </c>
      <c r="R43" s="182" t="n">
        <f aca="false">(M43/Q43-1)</f>
        <v>0.0668941979522184</v>
      </c>
    </row>
    <row r="44" s="222" customFormat="true" ht="20.55" hidden="false" customHeight="true" outlineLevel="0" collapsed="false">
      <c r="A44" s="223" t="s">
        <v>111</v>
      </c>
      <c r="B44" s="224" t="s">
        <v>112</v>
      </c>
      <c r="C44" s="225" t="n">
        <v>310</v>
      </c>
      <c r="D44" s="226" t="n">
        <v>7</v>
      </c>
      <c r="E44" s="226" t="n">
        <f aca="false">D44+C44</f>
        <v>317</v>
      </c>
      <c r="F44" s="227" t="n">
        <f aca="false">E44/$E$7</f>
        <v>0.00290040715494762</v>
      </c>
      <c r="G44" s="225" t="n">
        <v>260</v>
      </c>
      <c r="H44" s="226" t="n">
        <v>25</v>
      </c>
      <c r="I44" s="226" t="n">
        <f aca="false">H44+G44</f>
        <v>285</v>
      </c>
      <c r="J44" s="182" t="n">
        <f aca="false">(E44/I44-1)</f>
        <v>0.112280701754386</v>
      </c>
      <c r="K44" s="225" t="n">
        <v>3496</v>
      </c>
      <c r="L44" s="226" t="n">
        <v>416</v>
      </c>
      <c r="M44" s="226" t="n">
        <f aca="false">L44+K44</f>
        <v>3912</v>
      </c>
      <c r="N44" s="227" t="n">
        <f aca="false">M44/$M$7</f>
        <v>0.00309243878164868</v>
      </c>
      <c r="O44" s="226" t="n">
        <v>3512</v>
      </c>
      <c r="P44" s="226" t="n">
        <v>332</v>
      </c>
      <c r="Q44" s="226" t="n">
        <f aca="false">P44+O44</f>
        <v>3844</v>
      </c>
      <c r="R44" s="182" t="n">
        <f aca="false">(M44/Q44-1)</f>
        <v>0.0176899063475546</v>
      </c>
    </row>
    <row r="45" s="222" customFormat="true" ht="20.55" hidden="false" customHeight="true" outlineLevel="0" collapsed="false">
      <c r="A45" s="223" t="s">
        <v>115</v>
      </c>
      <c r="B45" s="224" t="s">
        <v>116</v>
      </c>
      <c r="C45" s="225" t="n">
        <v>174</v>
      </c>
      <c r="D45" s="226" t="n">
        <v>94</v>
      </c>
      <c r="E45" s="226" t="n">
        <f aca="false">D45+C45</f>
        <v>268</v>
      </c>
      <c r="F45" s="227" t="n">
        <f aca="false">E45/$E$7</f>
        <v>0.00245207923509767</v>
      </c>
      <c r="G45" s="225" t="n">
        <v>224</v>
      </c>
      <c r="H45" s="226" t="n">
        <v>78</v>
      </c>
      <c r="I45" s="226" t="n">
        <f aca="false">H45+G45</f>
        <v>302</v>
      </c>
      <c r="J45" s="182" t="n">
        <f aca="false">(E45/I45-1)</f>
        <v>-0.112582781456954</v>
      </c>
      <c r="K45" s="225" t="n">
        <v>2329</v>
      </c>
      <c r="L45" s="226" t="n">
        <v>689</v>
      </c>
      <c r="M45" s="226" t="n">
        <f aca="false">L45+K45</f>
        <v>3018</v>
      </c>
      <c r="N45" s="227" t="n">
        <f aca="false">M45/$M$7</f>
        <v>0.00238573114596517</v>
      </c>
      <c r="O45" s="226" t="n">
        <v>2326</v>
      </c>
      <c r="P45" s="226" t="n">
        <v>729</v>
      </c>
      <c r="Q45" s="226" t="n">
        <f aca="false">P45+O45</f>
        <v>3055</v>
      </c>
      <c r="R45" s="182" t="n">
        <f aca="false">(M45/Q45-1)</f>
        <v>-0.0121112929623568</v>
      </c>
    </row>
    <row r="46" s="222" customFormat="true" ht="20.55" hidden="false" customHeight="true" outlineLevel="0" collapsed="false">
      <c r="A46" s="223" t="s">
        <v>141</v>
      </c>
      <c r="B46" s="224" t="s">
        <v>142</v>
      </c>
      <c r="C46" s="225" t="n">
        <v>58</v>
      </c>
      <c r="D46" s="226" t="n">
        <v>174</v>
      </c>
      <c r="E46" s="226" t="n">
        <f aca="false">D46+C46</f>
        <v>232</v>
      </c>
      <c r="F46" s="227" t="n">
        <f aca="false">E46/$E$7</f>
        <v>0.00212269545724873</v>
      </c>
      <c r="G46" s="225" t="n">
        <v>62</v>
      </c>
      <c r="H46" s="226" t="n">
        <v>141</v>
      </c>
      <c r="I46" s="226" t="n">
        <f aca="false">H46+G46</f>
        <v>203</v>
      </c>
      <c r="J46" s="182" t="n">
        <f aca="false">(E46/I46-1)</f>
        <v>0.142857142857143</v>
      </c>
      <c r="K46" s="225" t="n">
        <v>750</v>
      </c>
      <c r="L46" s="226" t="n">
        <v>1725</v>
      </c>
      <c r="M46" s="226" t="n">
        <f aca="false">L46+K46</f>
        <v>2475</v>
      </c>
      <c r="N46" s="227" t="n">
        <f aca="false">M46/$M$7</f>
        <v>0.00195648925986209</v>
      </c>
      <c r="O46" s="226" t="n">
        <v>641</v>
      </c>
      <c r="P46" s="226" t="n">
        <v>1979</v>
      </c>
      <c r="Q46" s="226" t="n">
        <f aca="false">P46+O46</f>
        <v>2620</v>
      </c>
      <c r="R46" s="182" t="n">
        <f aca="false">(M46/Q46-1)</f>
        <v>-0.0553435114503816</v>
      </c>
    </row>
    <row r="47" s="222" customFormat="true" ht="20.55" hidden="false" customHeight="true" outlineLevel="0" collapsed="false">
      <c r="A47" s="223" t="s">
        <v>137</v>
      </c>
      <c r="B47" s="224" t="s">
        <v>138</v>
      </c>
      <c r="C47" s="225" t="n">
        <v>230</v>
      </c>
      <c r="D47" s="226" t="n">
        <v>2</v>
      </c>
      <c r="E47" s="226" t="n">
        <f aca="false">D47+C47</f>
        <v>232</v>
      </c>
      <c r="F47" s="227" t="n">
        <f aca="false">E47/$E$7</f>
        <v>0.00212269545724873</v>
      </c>
      <c r="G47" s="225" t="n">
        <v>212</v>
      </c>
      <c r="H47" s="226" t="n">
        <v>22</v>
      </c>
      <c r="I47" s="226" t="n">
        <f aca="false">H47+G47</f>
        <v>234</v>
      </c>
      <c r="J47" s="182" t="n">
        <f aca="false">(E47/I47-1)</f>
        <v>-0.00854700854700852</v>
      </c>
      <c r="K47" s="225" t="n">
        <v>2822</v>
      </c>
      <c r="L47" s="226" t="n">
        <v>218</v>
      </c>
      <c r="M47" s="226" t="n">
        <f aca="false">L47+K47</f>
        <v>3040</v>
      </c>
      <c r="N47" s="227" t="n">
        <f aca="false">M47/$M$7</f>
        <v>0.00240312216160838</v>
      </c>
      <c r="O47" s="226" t="n">
        <v>2254</v>
      </c>
      <c r="P47" s="226" t="n">
        <v>603</v>
      </c>
      <c r="Q47" s="226" t="n">
        <f aca="false">P47+O47</f>
        <v>2857</v>
      </c>
      <c r="R47" s="182" t="n">
        <f aca="false">(M47/Q47-1)</f>
        <v>0.064053202660133</v>
      </c>
    </row>
    <row r="48" s="222" customFormat="true" ht="20.55" hidden="false" customHeight="true" outlineLevel="0" collapsed="false">
      <c r="A48" s="223" t="s">
        <v>127</v>
      </c>
      <c r="B48" s="224" t="s">
        <v>128</v>
      </c>
      <c r="C48" s="225" t="n">
        <v>178</v>
      </c>
      <c r="D48" s="226" t="n">
        <v>43</v>
      </c>
      <c r="E48" s="226" t="n">
        <f aca="false">D48+C48</f>
        <v>221</v>
      </c>
      <c r="F48" s="227" t="n">
        <f aca="false">E48/$E$7</f>
        <v>0.00202205041401711</v>
      </c>
      <c r="G48" s="225" t="n">
        <v>179</v>
      </c>
      <c r="H48" s="226" t="n">
        <v>92</v>
      </c>
      <c r="I48" s="226" t="n">
        <f aca="false">H48+G48</f>
        <v>271</v>
      </c>
      <c r="J48" s="185" t="n">
        <f aca="false">(E48/I48-1)</f>
        <v>-0.18450184501845</v>
      </c>
      <c r="K48" s="225" t="n">
        <v>1962</v>
      </c>
      <c r="L48" s="226" t="n">
        <v>714</v>
      </c>
      <c r="M48" s="226" t="n">
        <f aca="false">L48+K48</f>
        <v>2676</v>
      </c>
      <c r="N48" s="227" t="n">
        <f aca="false">M48/$M$7</f>
        <v>0.00211537990278422</v>
      </c>
      <c r="O48" s="226" t="n">
        <v>2051</v>
      </c>
      <c r="P48" s="226" t="n">
        <v>863</v>
      </c>
      <c r="Q48" s="226" t="n">
        <f aca="false">P48+O48</f>
        <v>2914</v>
      </c>
      <c r="R48" s="185" t="n">
        <f aca="false">(M48/Q48-1)</f>
        <v>-0.0816746739876458</v>
      </c>
    </row>
    <row r="49" s="222" customFormat="true" ht="20.55" hidden="false" customHeight="true" outlineLevel="0" collapsed="false">
      <c r="A49" s="223" t="s">
        <v>125</v>
      </c>
      <c r="B49" s="224" t="s">
        <v>126</v>
      </c>
      <c r="C49" s="225" t="n">
        <v>100</v>
      </c>
      <c r="D49" s="226" t="n">
        <v>106</v>
      </c>
      <c r="E49" s="226" t="n">
        <f aca="false">D49+C49</f>
        <v>206</v>
      </c>
      <c r="F49" s="227" t="n">
        <f aca="false">E49/$E$7</f>
        <v>0.00188480717324672</v>
      </c>
      <c r="G49" s="225" t="n">
        <v>137</v>
      </c>
      <c r="H49" s="226" t="n">
        <v>98</v>
      </c>
      <c r="I49" s="226" t="n">
        <f aca="false">H49+G49</f>
        <v>235</v>
      </c>
      <c r="J49" s="182" t="n">
        <f aca="false">(E49/I49-1)</f>
        <v>-0.123404255319149</v>
      </c>
      <c r="K49" s="225" t="n">
        <v>1390</v>
      </c>
      <c r="L49" s="226" t="n">
        <v>1092</v>
      </c>
      <c r="M49" s="226" t="n">
        <f aca="false">L49+K49</f>
        <v>2482</v>
      </c>
      <c r="N49" s="227" t="n">
        <f aca="false">M49/$M$7</f>
        <v>0.00196202276483948</v>
      </c>
      <c r="O49" s="226" t="n">
        <v>1624</v>
      </c>
      <c r="P49" s="226" t="n">
        <v>1069</v>
      </c>
      <c r="Q49" s="226" t="n">
        <f aca="false">P49+O49</f>
        <v>2693</v>
      </c>
      <c r="R49" s="182" t="n">
        <f aca="false">(M49/Q49-1)</f>
        <v>-0.0783512810991459</v>
      </c>
    </row>
    <row r="50" s="222" customFormat="true" ht="20.55" hidden="false" customHeight="true" outlineLevel="0" collapsed="false">
      <c r="A50" s="223" t="s">
        <v>193</v>
      </c>
      <c r="B50" s="224" t="s">
        <v>193</v>
      </c>
      <c r="C50" s="225" t="n">
        <v>121</v>
      </c>
      <c r="D50" s="226" t="n">
        <v>22</v>
      </c>
      <c r="E50" s="226" t="n">
        <f aca="false">D50+C50</f>
        <v>143</v>
      </c>
      <c r="F50" s="227" t="n">
        <f aca="false">E50/$E$7</f>
        <v>0.00130838556201107</v>
      </c>
      <c r="G50" s="225" t="n">
        <v>82</v>
      </c>
      <c r="H50" s="226" t="n">
        <v>4</v>
      </c>
      <c r="I50" s="226" t="n">
        <f aca="false">H50+G50</f>
        <v>86</v>
      </c>
      <c r="J50" s="185" t="n">
        <f aca="false">(E50/I50-1)</f>
        <v>0.662790697674419</v>
      </c>
      <c r="K50" s="225" t="n">
        <v>1053</v>
      </c>
      <c r="L50" s="226" t="n">
        <v>255</v>
      </c>
      <c r="M50" s="226" t="n">
        <f aca="false">L50+K50</f>
        <v>1308</v>
      </c>
      <c r="N50" s="227" t="n">
        <f aca="false">M50/$M$7</f>
        <v>0.00103397493006045</v>
      </c>
      <c r="O50" s="226" t="n">
        <v>1566</v>
      </c>
      <c r="P50" s="226" t="n">
        <v>32</v>
      </c>
      <c r="Q50" s="226" t="n">
        <f aca="false">P50+O50</f>
        <v>1598</v>
      </c>
      <c r="R50" s="185" t="n">
        <f aca="false">(M50/Q50-1)</f>
        <v>-0.181476846057572</v>
      </c>
    </row>
    <row r="51" s="222" customFormat="true" ht="20.55" hidden="false" customHeight="true" outlineLevel="0" collapsed="false">
      <c r="A51" s="223" t="s">
        <v>194</v>
      </c>
      <c r="B51" s="224" t="s">
        <v>195</v>
      </c>
      <c r="C51" s="225" t="n">
        <v>42</v>
      </c>
      <c r="D51" s="226" t="n">
        <v>78</v>
      </c>
      <c r="E51" s="226" t="n">
        <f aca="false">D51+C51</f>
        <v>120</v>
      </c>
      <c r="F51" s="227" t="n">
        <f aca="false">E51/$E$7</f>
        <v>0.00109794592616314</v>
      </c>
      <c r="G51" s="225" t="n">
        <v>42</v>
      </c>
      <c r="H51" s="226" t="n">
        <v>44</v>
      </c>
      <c r="I51" s="226" t="n">
        <f aca="false">H51+G51</f>
        <v>86</v>
      </c>
      <c r="J51" s="182" t="n">
        <f aca="false">(E51/I51-1)</f>
        <v>0.395348837209302</v>
      </c>
      <c r="K51" s="225" t="n">
        <v>210</v>
      </c>
      <c r="L51" s="226" t="n">
        <v>991</v>
      </c>
      <c r="M51" s="226" t="n">
        <f aca="false">L51+K51</f>
        <v>1201</v>
      </c>
      <c r="N51" s="227" t="n">
        <f aca="false">M51/$M$7</f>
        <v>0.000949391353977523</v>
      </c>
      <c r="O51" s="226" t="n">
        <v>424</v>
      </c>
      <c r="P51" s="226" t="n">
        <v>1425</v>
      </c>
      <c r="Q51" s="226" t="n">
        <f aca="false">P51+O51</f>
        <v>1849</v>
      </c>
      <c r="R51" s="182" t="n">
        <f aca="false">(M51/Q51-1)</f>
        <v>-0.350459707950243</v>
      </c>
    </row>
    <row r="52" s="222" customFormat="true" ht="20.55" hidden="false" customHeight="true" outlineLevel="0" collapsed="false">
      <c r="A52" s="223" t="s">
        <v>196</v>
      </c>
      <c r="B52" s="224" t="s">
        <v>196</v>
      </c>
      <c r="C52" s="225" t="n">
        <v>66</v>
      </c>
      <c r="D52" s="226" t="n">
        <v>48</v>
      </c>
      <c r="E52" s="226" t="n">
        <f aca="false">D52+C52</f>
        <v>114</v>
      </c>
      <c r="F52" s="227" t="n">
        <f aca="false">E52/$E$7</f>
        <v>0.00104304862985498</v>
      </c>
      <c r="G52" s="225" t="n">
        <v>52</v>
      </c>
      <c r="H52" s="226" t="n">
        <v>74</v>
      </c>
      <c r="I52" s="226" t="n">
        <f aca="false">H52+G52</f>
        <v>126</v>
      </c>
      <c r="J52" s="182" t="n">
        <f aca="false">(E52/I52-1)</f>
        <v>-0.0952380952380952</v>
      </c>
      <c r="K52" s="225" t="n">
        <v>488</v>
      </c>
      <c r="L52" s="226" t="n">
        <v>456</v>
      </c>
      <c r="M52" s="226" t="n">
        <f aca="false">L52+K52</f>
        <v>944</v>
      </c>
      <c r="N52" s="227" t="n">
        <f aca="false">M52/$M$7</f>
        <v>0.000746232671236288</v>
      </c>
      <c r="O52" s="226" t="n">
        <v>808</v>
      </c>
      <c r="P52" s="226" t="n">
        <v>632</v>
      </c>
      <c r="Q52" s="226" t="n">
        <f aca="false">P52+O52</f>
        <v>1440</v>
      </c>
      <c r="R52" s="182" t="n">
        <f aca="false">(M52/Q52-1)</f>
        <v>-0.344444444444444</v>
      </c>
    </row>
    <row r="53" s="222" customFormat="true" ht="20.55" hidden="false" customHeight="true" outlineLevel="0" collapsed="false">
      <c r="A53" s="223" t="s">
        <v>197</v>
      </c>
      <c r="B53" s="224" t="s">
        <v>197</v>
      </c>
      <c r="C53" s="225" t="n">
        <v>30</v>
      </c>
      <c r="D53" s="226" t="n">
        <v>72</v>
      </c>
      <c r="E53" s="226" t="n">
        <f aca="false">D53+C53</f>
        <v>102</v>
      </c>
      <c r="F53" s="227" t="n">
        <f aca="false">E53/$E$7</f>
        <v>0.000933254037238666</v>
      </c>
      <c r="G53" s="225" t="n">
        <v>96</v>
      </c>
      <c r="H53" s="226" t="n">
        <v>79</v>
      </c>
      <c r="I53" s="226" t="n">
        <f aca="false">H53+G53</f>
        <v>175</v>
      </c>
      <c r="J53" s="182" t="n">
        <f aca="false">(E53/I53-1)</f>
        <v>-0.417142857142857</v>
      </c>
      <c r="K53" s="225" t="n">
        <v>513</v>
      </c>
      <c r="L53" s="226" t="n">
        <v>704</v>
      </c>
      <c r="M53" s="226" t="n">
        <f aca="false">L53+K53</f>
        <v>1217</v>
      </c>
      <c r="N53" s="227" t="n">
        <f aca="false">M53/$M$7</f>
        <v>0.000962039365354409</v>
      </c>
      <c r="O53" s="226" t="n">
        <v>1171</v>
      </c>
      <c r="P53" s="226" t="n">
        <v>918</v>
      </c>
      <c r="Q53" s="226" t="n">
        <f aca="false">P53+O53</f>
        <v>2089</v>
      </c>
      <c r="R53" s="182" t="n">
        <f aca="false">(M53/Q53-1)</f>
        <v>-0.417424605074198</v>
      </c>
    </row>
    <row r="54" s="222" customFormat="true" ht="20.55" hidden="false" customHeight="true" outlineLevel="0" collapsed="false">
      <c r="A54" s="223" t="s">
        <v>143</v>
      </c>
      <c r="B54" s="224" t="s">
        <v>143</v>
      </c>
      <c r="C54" s="225" t="n">
        <v>64</v>
      </c>
      <c r="D54" s="226" t="n">
        <v>31</v>
      </c>
      <c r="E54" s="226" t="n">
        <f aca="false">D54+C54</f>
        <v>95</v>
      </c>
      <c r="F54" s="227" t="n">
        <f aca="false">E54/$E$7</f>
        <v>0.000869207191545816</v>
      </c>
      <c r="G54" s="225" t="n">
        <v>54</v>
      </c>
      <c r="H54" s="226" t="n">
        <v>21</v>
      </c>
      <c r="I54" s="226" t="n">
        <f aca="false">H54+G54</f>
        <v>75</v>
      </c>
      <c r="J54" s="182" t="n">
        <f aca="false">(E54/I54-1)</f>
        <v>0.266666666666667</v>
      </c>
      <c r="K54" s="225" t="n">
        <v>774</v>
      </c>
      <c r="L54" s="226" t="n">
        <v>259</v>
      </c>
      <c r="M54" s="226" t="n">
        <f aca="false">L54+K54</f>
        <v>1033</v>
      </c>
      <c r="N54" s="227" t="n">
        <f aca="false">M54/$M$7</f>
        <v>0.000816587234520218</v>
      </c>
      <c r="O54" s="226" t="n">
        <v>733</v>
      </c>
      <c r="P54" s="226" t="n">
        <v>250</v>
      </c>
      <c r="Q54" s="226" t="n">
        <f aca="false">P54+O54</f>
        <v>983</v>
      </c>
      <c r="R54" s="182" t="n">
        <f aca="false">(M54/Q54-1)</f>
        <v>0.0508646998982707</v>
      </c>
    </row>
    <row r="55" s="222" customFormat="true" ht="20.55" hidden="false" customHeight="true" outlineLevel="0" collapsed="false">
      <c r="A55" s="223" t="s">
        <v>198</v>
      </c>
      <c r="B55" s="224" t="s">
        <v>199</v>
      </c>
      <c r="C55" s="225" t="n">
        <v>20</v>
      </c>
      <c r="D55" s="226" t="n">
        <v>48</v>
      </c>
      <c r="E55" s="226" t="n">
        <f aca="false">D55+C55</f>
        <v>68</v>
      </c>
      <c r="F55" s="227" t="n">
        <f aca="false">E55/$E$7</f>
        <v>0.000622169358159111</v>
      </c>
      <c r="G55" s="225" t="n">
        <v>42</v>
      </c>
      <c r="H55" s="226" t="n">
        <v>32</v>
      </c>
      <c r="I55" s="226" t="n">
        <f aca="false">H55+G55</f>
        <v>74</v>
      </c>
      <c r="J55" s="182" t="n">
        <f aca="false">(E55/I55-1)</f>
        <v>-0.081081081081081</v>
      </c>
      <c r="K55" s="225" t="n">
        <v>400</v>
      </c>
      <c r="L55" s="226" t="n">
        <v>291</v>
      </c>
      <c r="M55" s="226" t="n">
        <f aca="false">L55+K55</f>
        <v>691</v>
      </c>
      <c r="N55" s="227" t="n">
        <f aca="false">M55/$M$7</f>
        <v>0.000546235991339274</v>
      </c>
      <c r="O55" s="226" t="n">
        <v>300</v>
      </c>
      <c r="P55" s="226" t="n">
        <v>324</v>
      </c>
      <c r="Q55" s="226" t="n">
        <f aca="false">P55+O55</f>
        <v>624</v>
      </c>
      <c r="R55" s="182" t="n">
        <f aca="false">(M55/Q55-1)</f>
        <v>0.107371794871795</v>
      </c>
    </row>
    <row r="56" s="222" customFormat="true" ht="20.55" hidden="false" customHeight="true" outlineLevel="0" collapsed="false">
      <c r="A56" s="223" t="s">
        <v>200</v>
      </c>
      <c r="B56" s="224" t="s">
        <v>200</v>
      </c>
      <c r="C56" s="225" t="n">
        <v>4</v>
      </c>
      <c r="D56" s="226" t="n">
        <v>54</v>
      </c>
      <c r="E56" s="226" t="n">
        <f aca="false">D56+C56</f>
        <v>58</v>
      </c>
      <c r="F56" s="227" t="n">
        <f aca="false">E56/$E$7</f>
        <v>0.000530673864312183</v>
      </c>
      <c r="G56" s="225" t="n">
        <v>4</v>
      </c>
      <c r="H56" s="226" t="n">
        <v>36</v>
      </c>
      <c r="I56" s="226" t="n">
        <f aca="false">H56+G56</f>
        <v>40</v>
      </c>
      <c r="J56" s="182" t="n">
        <f aca="false">(E56/I56-1)</f>
        <v>0.45</v>
      </c>
      <c r="K56" s="225" t="n">
        <v>102</v>
      </c>
      <c r="L56" s="226" t="n">
        <v>520</v>
      </c>
      <c r="M56" s="226" t="n">
        <f aca="false">L56+K56</f>
        <v>622</v>
      </c>
      <c r="N56" s="227" t="n">
        <f aca="false">M56/$M$7</f>
        <v>0.000491691442276452</v>
      </c>
      <c r="O56" s="226" t="n">
        <v>46</v>
      </c>
      <c r="P56" s="226" t="n">
        <v>524</v>
      </c>
      <c r="Q56" s="226" t="n">
        <f aca="false">P56+O56</f>
        <v>570</v>
      </c>
      <c r="R56" s="182" t="n">
        <f aca="false">(M56/Q56-1)</f>
        <v>0.0912280701754387</v>
      </c>
    </row>
    <row r="57" s="222" customFormat="true" ht="20.55" hidden="false" customHeight="true" outlineLevel="0" collapsed="false">
      <c r="A57" s="223" t="s">
        <v>201</v>
      </c>
      <c r="B57" s="224" t="s">
        <v>202</v>
      </c>
      <c r="C57" s="225" t="n">
        <v>8</v>
      </c>
      <c r="D57" s="226" t="n">
        <v>30</v>
      </c>
      <c r="E57" s="226" t="n">
        <f aca="false">D57+C57</f>
        <v>38</v>
      </c>
      <c r="F57" s="227" t="n">
        <f aca="false">E57/$E$7</f>
        <v>0.000347682876618327</v>
      </c>
      <c r="G57" s="225" t="n">
        <v>6</v>
      </c>
      <c r="H57" s="226" t="n">
        <v>2</v>
      </c>
      <c r="I57" s="226" t="n">
        <f aca="false">H57+G57</f>
        <v>8</v>
      </c>
      <c r="J57" s="182" t="n">
        <f aca="false">(E57/I57-1)</f>
        <v>3.75</v>
      </c>
      <c r="K57" s="225" t="n">
        <v>70</v>
      </c>
      <c r="L57" s="226" t="n">
        <v>107</v>
      </c>
      <c r="M57" s="226" t="n">
        <f aca="false">L57+K57</f>
        <v>177</v>
      </c>
      <c r="N57" s="227" t="n">
        <f aca="false">M57/$M$7</f>
        <v>0.000139918625856804</v>
      </c>
      <c r="O57" s="226" t="n">
        <v>324</v>
      </c>
      <c r="P57" s="226" t="n">
        <v>156</v>
      </c>
      <c r="Q57" s="226" t="n">
        <f aca="false">P57+O57</f>
        <v>480</v>
      </c>
      <c r="R57" s="182" t="n">
        <f aca="false">(M57/Q57-1)</f>
        <v>-0.63125</v>
      </c>
    </row>
    <row r="58" s="222" customFormat="true" ht="20.55" hidden="false" customHeight="true" outlineLevel="0" collapsed="false">
      <c r="A58" s="223" t="s">
        <v>203</v>
      </c>
      <c r="B58" s="224" t="s">
        <v>204</v>
      </c>
      <c r="C58" s="225" t="n">
        <v>0</v>
      </c>
      <c r="D58" s="226" t="n">
        <v>32</v>
      </c>
      <c r="E58" s="226" t="n">
        <f aca="false">D58+C58</f>
        <v>32</v>
      </c>
      <c r="F58" s="227" t="n">
        <f aca="false">E58/$E$7</f>
        <v>0.00029278558031017</v>
      </c>
      <c r="G58" s="225"/>
      <c r="H58" s="226" t="n">
        <v>41</v>
      </c>
      <c r="I58" s="226" t="n">
        <f aca="false">H58+G58</f>
        <v>41</v>
      </c>
      <c r="J58" s="182" t="n">
        <f aca="false">(E58/I58-1)</f>
        <v>-0.219512195121951</v>
      </c>
      <c r="K58" s="225" t="n">
        <v>2</v>
      </c>
      <c r="L58" s="226" t="n">
        <v>300</v>
      </c>
      <c r="M58" s="226" t="n">
        <f aca="false">L58+K58</f>
        <v>302</v>
      </c>
      <c r="N58" s="227" t="n">
        <f aca="false">M58/$M$7</f>
        <v>0.000238731214738728</v>
      </c>
      <c r="O58" s="226" t="n">
        <v>2</v>
      </c>
      <c r="P58" s="226" t="n">
        <v>318</v>
      </c>
      <c r="Q58" s="226" t="n">
        <f aca="false">P58+O58</f>
        <v>320</v>
      </c>
      <c r="R58" s="182" t="n">
        <f aca="false">(M58/Q58-1)</f>
        <v>-0.05625</v>
      </c>
    </row>
    <row r="59" s="222" customFormat="true" ht="20.55" hidden="false" customHeight="true" outlineLevel="0" collapsed="false">
      <c r="A59" s="223" t="s">
        <v>205</v>
      </c>
      <c r="B59" s="224" t="s">
        <v>205</v>
      </c>
      <c r="C59" s="225" t="n">
        <v>8</v>
      </c>
      <c r="D59" s="226" t="n">
        <v>12</v>
      </c>
      <c r="E59" s="226" t="n">
        <f aca="false">D59+C59</f>
        <v>20</v>
      </c>
      <c r="F59" s="227" t="n">
        <f aca="false">E59/$E$7</f>
        <v>0.000182990987693856</v>
      </c>
      <c r="G59" s="225" t="n">
        <v>14</v>
      </c>
      <c r="H59" s="226" t="n">
        <v>32</v>
      </c>
      <c r="I59" s="226" t="n">
        <f aca="false">H59+G59</f>
        <v>46</v>
      </c>
      <c r="J59" s="182" t="n">
        <f aca="false">(E59/I59-1)</f>
        <v>-0.565217391304348</v>
      </c>
      <c r="K59" s="225" t="n">
        <v>262</v>
      </c>
      <c r="L59" s="226" t="n">
        <v>501</v>
      </c>
      <c r="M59" s="226" t="n">
        <f aca="false">L59+K59</f>
        <v>763</v>
      </c>
      <c r="N59" s="227" t="n">
        <f aca="false">M59/$M$7</f>
        <v>0.000603152042535262</v>
      </c>
      <c r="O59" s="226" t="n">
        <v>74</v>
      </c>
      <c r="P59" s="226" t="n">
        <v>544</v>
      </c>
      <c r="Q59" s="226" t="n">
        <f aca="false">P59+O59</f>
        <v>618</v>
      </c>
      <c r="R59" s="182" t="n">
        <f aca="false">(M59/Q59-1)</f>
        <v>0.23462783171521</v>
      </c>
    </row>
    <row r="60" s="222" customFormat="true" ht="20.55" hidden="false" customHeight="true" outlineLevel="0" collapsed="false">
      <c r="A60" s="223" t="s">
        <v>206</v>
      </c>
      <c r="B60" s="224" t="s">
        <v>207</v>
      </c>
      <c r="C60" s="225" t="n">
        <v>16</v>
      </c>
      <c r="D60" s="226" t="n">
        <v>0</v>
      </c>
      <c r="E60" s="226" t="n">
        <f aca="false">D60+C60</f>
        <v>16</v>
      </c>
      <c r="F60" s="227" t="n">
        <f aca="false">E60/$E$7</f>
        <v>0.000146392790155085</v>
      </c>
      <c r="G60" s="225" t="n">
        <v>22</v>
      </c>
      <c r="H60" s="226" t="n">
        <v>12</v>
      </c>
      <c r="I60" s="226" t="n">
        <f aca="false">H60+G60</f>
        <v>34</v>
      </c>
      <c r="J60" s="182" t="n">
        <f aca="false">(E60/I60-1)</f>
        <v>-0.529411764705882</v>
      </c>
      <c r="K60" s="225" t="n">
        <v>314</v>
      </c>
      <c r="L60" s="226" t="n">
        <v>91</v>
      </c>
      <c r="M60" s="226" t="n">
        <f aca="false">L60+K60</f>
        <v>405</v>
      </c>
      <c r="N60" s="227" t="n">
        <f aca="false">M60/$M$7</f>
        <v>0.000320152787977433</v>
      </c>
      <c r="O60" s="226" t="n">
        <v>772</v>
      </c>
      <c r="P60" s="226" t="n">
        <v>199</v>
      </c>
      <c r="Q60" s="226" t="n">
        <f aca="false">P60+O60</f>
        <v>971</v>
      </c>
      <c r="R60" s="182" t="n">
        <f aca="false">(M60/Q60-1)</f>
        <v>-0.582904222451081</v>
      </c>
    </row>
    <row r="61" s="222" customFormat="true" ht="20.55" hidden="false" customHeight="true" outlineLevel="0" collapsed="false">
      <c r="A61" s="228" t="s">
        <v>145</v>
      </c>
      <c r="B61" s="229"/>
      <c r="C61" s="230" t="n">
        <v>10</v>
      </c>
      <c r="D61" s="231" t="n">
        <v>0</v>
      </c>
      <c r="E61" s="231" t="n">
        <f aca="false">D61+C61</f>
        <v>10</v>
      </c>
      <c r="F61" s="232" t="n">
        <f aca="false">E61/$E$7</f>
        <v>9.1495493846928E-005</v>
      </c>
      <c r="G61" s="230" t="n">
        <v>682</v>
      </c>
      <c r="H61" s="231" t="n">
        <v>110</v>
      </c>
      <c r="I61" s="231" t="n">
        <f aca="false">H61+G61</f>
        <v>792</v>
      </c>
      <c r="J61" s="233" t="n">
        <f aca="false">(E61/I61-1)</f>
        <v>-0.987373737373737</v>
      </c>
      <c r="K61" s="230" t="n">
        <v>5797</v>
      </c>
      <c r="L61" s="231" t="n">
        <v>1524</v>
      </c>
      <c r="M61" s="231" t="n">
        <f aca="false">L61+K61</f>
        <v>7321</v>
      </c>
      <c r="N61" s="232" t="n">
        <f aca="false">M61/$M$7</f>
        <v>0.00578725570563651</v>
      </c>
      <c r="O61" s="231" t="n">
        <v>6860</v>
      </c>
      <c r="P61" s="231" t="n">
        <v>2323</v>
      </c>
      <c r="Q61" s="231" t="n">
        <f aca="false">P61+O61</f>
        <v>9183</v>
      </c>
      <c r="R61" s="233" t="n">
        <f aca="false">(M61/Q61-1)</f>
        <v>-0.202765980616356</v>
      </c>
    </row>
    <row r="62" customFormat="false" ht="16.85" hidden="false" customHeight="true" outlineLevel="0" collapsed="false">
      <c r="A62" s="73" t="s">
        <v>208</v>
      </c>
      <c r="B62" s="73"/>
    </row>
    <row r="63" customFormat="false" ht="14.8" hidden="false" customHeight="false" outlineLevel="0" collapsed="false">
      <c r="A63" s="73"/>
      <c r="B63" s="23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1-27T13:47:17Z</dcterms:modified>
  <cp:revision>0</cp:revision>
  <dc:subject/>
  <dc:title>Estadisticas Trafico de Aeropuertos Noviembre 2015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55</vt:lpwstr>
  </property>
  <property fmtid="{D5CDD505-2E9C-101B-9397-08002B2CF9AE}" pid="12" name="_dlc_DocIdItemGuid">
    <vt:lpwstr>246aa441-431b-4306-817e-5f649611e31c</vt:lpwstr>
  </property>
  <property fmtid="{D5CDD505-2E9C-101B-9397-08002B2CF9AE}" pid="13" name="_dlc_DocIdUrl">
    <vt:lpwstr>http://www.aerocivil.gov.co/AAeronautica/Estadisticas/TAereo/EOperacionales/BolPubAnte/_layouts/DocIdRedir.aspx?ID=AEVVZYF6TF2M-634-655, AEVVZYF6TF2M-634-655</vt:lpwstr>
  </property>
</Properties>
</file>